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0</definedName>
    <definedName function="false" hidden="false" localSheetId="0" name="Excel_BuiltIn__FilterDatabase" vbProcedure="false">Sheet1!$A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2">
  <si>
    <t xml:space="preserve">KẾT QUẢ THI NGHỀ TRUNG HỌC PHỔ THÔNG - KHÓA NGÀY 15-6-2013</t>
  </si>
  <si>
    <t xml:space="preserve">HỘI ĐỒNG : 27 THPT DIÊN HỒNG</t>
  </si>
  <si>
    <t xml:space="preserve">STT</t>
  </si>
  <si>
    <t xml:space="preserve">Phòng
thi</t>
  </si>
  <si>
    <t xml:space="preserve">SBD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Lương Triệu</t>
  </si>
  <si>
    <t xml:space="preserve">An</t>
  </si>
  <si>
    <t xml:space="preserve">Tp.Hồ Chí Minh</t>
  </si>
  <si>
    <t xml:space="preserve">Trần Hữu Trang</t>
  </si>
  <si>
    <t xml:space="preserve">Điện gia dụng</t>
  </si>
  <si>
    <t xml:space="preserve">Lâm Thanh</t>
  </si>
  <si>
    <t xml:space="preserve">Bảo</t>
  </si>
  <si>
    <t xml:space="preserve">Lê Nghĩa</t>
  </si>
  <si>
    <t xml:space="preserve">Chí</t>
  </si>
  <si>
    <t xml:space="preserve">Trần Lê Minh</t>
  </si>
  <si>
    <t xml:space="preserve">Chiến</t>
  </si>
  <si>
    <t xml:space="preserve">Mai Văn </t>
  </si>
  <si>
    <t xml:space="preserve">Chương</t>
  </si>
  <si>
    <t xml:space="preserve">Hà Chí</t>
  </si>
  <si>
    <t xml:space="preserve">Cường</t>
  </si>
  <si>
    <t xml:space="preserve">Trần Cao</t>
  </si>
  <si>
    <t xml:space="preserve">Ngu Thuận</t>
  </si>
  <si>
    <t xml:space="preserve">Diều</t>
  </si>
  <si>
    <t xml:space="preserve">Lương Thắng</t>
  </si>
  <si>
    <t xml:space="preserve">Dũng</t>
  </si>
  <si>
    <t xml:space="preserve">v</t>
  </si>
  <si>
    <t xml:space="preserve">Trần Nguyễn Anh</t>
  </si>
  <si>
    <t xml:space="preserve">Duy</t>
  </si>
  <si>
    <t xml:space="preserve">Trương Hữu</t>
  </si>
  <si>
    <t xml:space="preserve">Điền</t>
  </si>
  <si>
    <t xml:space="preserve">Long An</t>
  </si>
  <si>
    <t xml:space="preserve">Nguyễn Giang</t>
  </si>
  <si>
    <t xml:space="preserve">Đông</t>
  </si>
  <si>
    <t xml:space="preserve">Nguyễn Huy Quang</t>
  </si>
  <si>
    <t xml:space="preserve">Hạ</t>
  </si>
  <si>
    <t xml:space="preserve">Vũ Đức </t>
  </si>
  <si>
    <t xml:space="preserve">Hải</t>
  </si>
  <si>
    <t xml:space="preserve">Hà Nam</t>
  </si>
  <si>
    <t xml:space="preserve">Đỗ Trung</t>
  </si>
  <si>
    <t xml:space="preserve">Hậu</t>
  </si>
  <si>
    <t xml:space="preserve">Trần Huy</t>
  </si>
  <si>
    <t xml:space="preserve">Hiệp</t>
  </si>
  <si>
    <t xml:space="preserve">Châu Tuấn</t>
  </si>
  <si>
    <t xml:space="preserve">Hoa</t>
  </si>
  <si>
    <t xml:space="preserve">Huỳnh Kim</t>
  </si>
  <si>
    <t xml:space="preserve">Hòa</t>
  </si>
  <si>
    <t xml:space="preserve">Thái Khai</t>
  </si>
  <si>
    <t xml:space="preserve">Đặng Nguyễn Bá </t>
  </si>
  <si>
    <t xml:space="preserve">Hoàng</t>
  </si>
  <si>
    <t xml:space="preserve">Huỳnh Tiến</t>
  </si>
  <si>
    <t xml:space="preserve">Hùng</t>
  </si>
  <si>
    <t xml:space="preserve">Thôi Chí</t>
  </si>
  <si>
    <t xml:space="preserve">Lê Thạch Nhật</t>
  </si>
  <si>
    <t xml:space="preserve">Huy</t>
  </si>
  <si>
    <t xml:space="preserve">Đồng Tháp</t>
  </si>
  <si>
    <t xml:space="preserve">Nguyễn Quang</t>
  </si>
  <si>
    <t xml:space="preserve">Hưng</t>
  </si>
  <si>
    <t xml:space="preserve">Lưu Diên</t>
  </si>
  <si>
    <t xml:space="preserve">Khang</t>
  </si>
  <si>
    <t xml:space="preserve">Trần Quốc</t>
  </si>
  <si>
    <t xml:space="preserve">Khánh</t>
  </si>
  <si>
    <t xml:space="preserve">Phạm Vũ Đăng</t>
  </si>
  <si>
    <t xml:space="preserve">Khoa</t>
  </si>
  <si>
    <t xml:space="preserve">Trần Nam</t>
  </si>
  <si>
    <t xml:space="preserve">La Vĩ</t>
  </si>
  <si>
    <t xml:space="preserve">Kiện</t>
  </si>
  <si>
    <t xml:space="preserve">Châu Bội</t>
  </si>
  <si>
    <t xml:space="preserve">Kiệt</t>
  </si>
  <si>
    <t xml:space="preserve">Lương Tuấn</t>
  </si>
  <si>
    <t xml:space="preserve">Dương Tuấn</t>
  </si>
  <si>
    <t xml:space="preserve">Lạc</t>
  </si>
  <si>
    <t xml:space="preserve">Thái Tuyền</t>
  </si>
  <si>
    <t xml:space="preserve">Lâm</t>
  </si>
  <si>
    <t xml:space="preserve">Lê Bá</t>
  </si>
  <si>
    <t xml:space="preserve">Linh</t>
  </si>
  <si>
    <t xml:space="preserve">Bình Định</t>
  </si>
  <si>
    <t xml:space="preserve">Nguyễn Tấn</t>
  </si>
  <si>
    <t xml:space="preserve">Lộc</t>
  </si>
  <si>
    <t xml:space="preserve">Trần Tuấn</t>
  </si>
  <si>
    <t xml:space="preserve">Trần Bĩnh</t>
  </si>
  <si>
    <t xml:space="preserve">Lương</t>
  </si>
  <si>
    <t xml:space="preserve">Dương Hùng</t>
  </si>
  <si>
    <t xml:space="preserve">Mạnh</t>
  </si>
  <si>
    <t xml:space="preserve">Hà Bắc</t>
  </si>
  <si>
    <t xml:space="preserve">Trần Đức</t>
  </si>
  <si>
    <t xml:space="preserve">Minh</t>
  </si>
  <si>
    <t xml:space="preserve">Lê Trần Hữu</t>
  </si>
  <si>
    <t xml:space="preserve">Nghị</t>
  </si>
  <si>
    <t xml:space="preserve">Huỳnh</t>
  </si>
  <si>
    <t xml:space="preserve">Nghĩa</t>
  </si>
  <si>
    <t xml:space="preserve">Huỳnh Trung</t>
  </si>
  <si>
    <t xml:space="preserve">Trần Nguyễn Chí</t>
  </si>
  <si>
    <t xml:space="preserve">Lưu Vĩ</t>
  </si>
  <si>
    <t xml:space="preserve">Nghiệp</t>
  </si>
  <si>
    <t xml:space="preserve">Đỗ Minh</t>
  </si>
  <si>
    <t xml:space="preserve">Phát</t>
  </si>
  <si>
    <t xml:space="preserve">Hoàng Minh</t>
  </si>
  <si>
    <t xml:space="preserve">An Giang</t>
  </si>
  <si>
    <t xml:space="preserve">Lâm Thành</t>
  </si>
  <si>
    <t xml:space="preserve">Nguyễn A Đức</t>
  </si>
  <si>
    <t xml:space="preserve">Phạm Tiến</t>
  </si>
  <si>
    <t xml:space="preserve">Trần Hùng</t>
  </si>
  <si>
    <t xml:space="preserve">Đàm Vĩ</t>
  </si>
  <si>
    <t xml:space="preserve">Phong</t>
  </si>
  <si>
    <t xml:space="preserve">Lý Chí</t>
  </si>
  <si>
    <t xml:space="preserve">Trần Thanh</t>
  </si>
  <si>
    <t xml:space="preserve">Phú</t>
  </si>
  <si>
    <t xml:space="preserve">Lê Minh</t>
  </si>
  <si>
    <t xml:space="preserve">Ngô Hoàng</t>
  </si>
  <si>
    <t xml:space="preserve">Phúc</t>
  </si>
  <si>
    <t xml:space="preserve">Trương Nguyễn Minh</t>
  </si>
  <si>
    <t xml:space="preserve">Phương</t>
  </si>
  <si>
    <t xml:space="preserve">Chương Vệ</t>
  </si>
  <si>
    <t xml:space="preserve">Quang</t>
  </si>
  <si>
    <t xml:space="preserve">Từ Gia</t>
  </si>
  <si>
    <t xml:space="preserve">Quyền</t>
  </si>
  <si>
    <t xml:space="preserve">Đào Thanh</t>
  </si>
  <si>
    <t xml:space="preserve">Sang</t>
  </si>
  <si>
    <t xml:space="preserve">Hưng Yên</t>
  </si>
  <si>
    <t xml:space="preserve">Hà Đông </t>
  </si>
  <si>
    <t xml:space="preserve">Tài</t>
  </si>
  <si>
    <t xml:space="preserve">Bùi Quang Bảo</t>
  </si>
  <si>
    <t xml:space="preserve">Tâm</t>
  </si>
  <si>
    <t xml:space="preserve">Châu Hậu</t>
  </si>
  <si>
    <t xml:space="preserve">Tân</t>
  </si>
  <si>
    <t xml:space="preserve">Lưu Tuấn</t>
  </si>
  <si>
    <t xml:space="preserve">Nguyễn Hoàng</t>
  </si>
  <si>
    <t xml:space="preserve">Thái</t>
  </si>
  <si>
    <t xml:space="preserve">Tây Ninh</t>
  </si>
  <si>
    <t xml:space="preserve">Từ Quốc</t>
  </si>
  <si>
    <t xml:space="preserve">Lữ Bính</t>
  </si>
  <si>
    <t xml:space="preserve">Thành</t>
  </si>
  <si>
    <t xml:space="preserve">Châu Bang</t>
  </si>
  <si>
    <t xml:space="preserve">Thánh</t>
  </si>
  <si>
    <t xml:space="preserve">Dương Phúc</t>
  </si>
  <si>
    <t xml:space="preserve">Thiện</t>
  </si>
  <si>
    <t xml:space="preserve">Lư Tài</t>
  </si>
  <si>
    <t xml:space="preserve">Thịnh</t>
  </si>
  <si>
    <t xml:space="preserve">Võ Quốc</t>
  </si>
  <si>
    <t xml:space="preserve">Thông</t>
  </si>
  <si>
    <t xml:space="preserve">Lê Anh</t>
  </si>
  <si>
    <t xml:space="preserve">Tiến</t>
  </si>
  <si>
    <t xml:space="preserve">Nguyễn Minh</t>
  </si>
  <si>
    <t xml:space="preserve">Văn</t>
  </si>
  <si>
    <t xml:space="preserve">Tín</t>
  </si>
  <si>
    <t xml:space="preserve">Lê Nguyễn Thiện</t>
  </si>
  <si>
    <t xml:space="preserve">Toàn</t>
  </si>
  <si>
    <t xml:space="preserve">Nguyễn Phước Khánh</t>
  </si>
  <si>
    <t xml:space="preserve">Nguyễn Tô Thế</t>
  </si>
  <si>
    <t xml:space="preserve">Phan Trung </t>
  </si>
  <si>
    <t xml:space="preserve">Quách Hữu</t>
  </si>
  <si>
    <t xml:space="preserve">Nguyễn Sơn</t>
  </si>
  <si>
    <t xml:space="preserve">Trà</t>
  </si>
  <si>
    <t xml:space="preserve">Phương Minh</t>
  </si>
  <si>
    <t xml:space="preserve">Trí</t>
  </si>
  <si>
    <t xml:space="preserve">Lê Hồ Minh</t>
  </si>
  <si>
    <t xml:space="preserve">Triết</t>
  </si>
  <si>
    <t xml:space="preserve">Đỗ Hải</t>
  </si>
  <si>
    <t xml:space="preserve">Triều</t>
  </si>
  <si>
    <t xml:space="preserve">Trần Ngọc </t>
  </si>
  <si>
    <t xml:space="preserve">Trọng</t>
  </si>
  <si>
    <t xml:space="preserve">Bành Phan Sơn</t>
  </si>
  <si>
    <t xml:space="preserve">Trung</t>
  </si>
  <si>
    <t xml:space="preserve">Nguyễn Thành</t>
  </si>
  <si>
    <t xml:space="preserve">Huỳnh Minh</t>
  </si>
  <si>
    <t xml:space="preserve">Tú</t>
  </si>
  <si>
    <t xml:space="preserve">Tuấn</t>
  </si>
  <si>
    <t xml:space="preserve">Nguyễn Anh</t>
  </si>
  <si>
    <t xml:space="preserve">Nguyễn Hữu</t>
  </si>
  <si>
    <t xml:space="preserve">Tân Quốc</t>
  </si>
  <si>
    <t xml:space="preserve">Trần Huỳnh Thanh </t>
  </si>
  <si>
    <t xml:space="preserve">Tùng</t>
  </si>
  <si>
    <t xml:space="preserve">Hàng Thịnh</t>
  </si>
  <si>
    <t xml:space="preserve">Vĩ</t>
  </si>
  <si>
    <t xml:space="preserve">Lê Quang</t>
  </si>
  <si>
    <t xml:space="preserve">Vinh</t>
  </si>
  <si>
    <t xml:space="preserve">Lư Bảo</t>
  </si>
  <si>
    <t xml:space="preserve">Mã Bảo</t>
  </si>
  <si>
    <t xml:space="preserve">Nguyễn Quốc</t>
  </si>
  <si>
    <t xml:space="preserve">Quảng Ngãi</t>
  </si>
  <si>
    <t xml:space="preserve">Bùi Lê Hoàng</t>
  </si>
  <si>
    <t xml:space="preserve">Vũ</t>
  </si>
  <si>
    <t xml:space="preserve">Tiền Giang</t>
  </si>
  <si>
    <t xml:space="preserve">Châu Hồng</t>
  </si>
  <si>
    <t xml:space="preserve">Sóc Trăng</t>
  </si>
  <si>
    <t xml:space="preserve">Nguyễn Trương Đại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IÁM ĐỐC</t>
  </si>
  <si>
    <t xml:space="preserve">- Số thí sinh vắng :</t>
  </si>
  <si>
    <t xml:space="preserve">Phó Giám Đốc</t>
  </si>
  <si>
    <t xml:space="preserve">- Số thí sinh đạt :</t>
  </si>
  <si>
    <t xml:space="preserve">- Số thí sinh hỏng :</t>
  </si>
  <si>
    <t xml:space="preserve">TP.Hồ Chí Minh, ngày 08 tháng 7 năm 2013</t>
  </si>
  <si>
    <t xml:space="preserve">Chủ tịch Hội đồng chấm thi</t>
  </si>
  <si>
    <t xml:space="preserve">Nguyễn Hoài Chương</t>
  </si>
  <si>
    <t xml:space="preserve">Thái Quốc Tuấ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0"/>
    <numFmt numFmtId="168" formatCode="General"/>
    <numFmt numFmtId="169" formatCode="[$-409]m/d/yyyy"/>
    <numFmt numFmtId="170" formatCode="@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4" xfId="31"/>
    <cellStyle name="Normal 6" xfId="32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4320</xdr:colOff>
      <xdr:row>4</xdr:row>
      <xdr:rowOff>86040</xdr:rowOff>
    </xdr:to>
    <xdr:sp>
      <xdr:nvSpPr>
        <xdr:cNvPr id="0" name="Text 1"/>
        <xdr:cNvSpPr/>
      </xdr:nvSpPr>
      <xdr:spPr>
        <a:xfrm>
          <a:off x="77400" y="86040"/>
          <a:ext cx="29516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Khóa ngày 15/06/20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080</xdr:colOff>
      <xdr:row>0</xdr:row>
      <xdr:rowOff>95400</xdr:rowOff>
    </xdr:from>
    <xdr:to>
      <xdr:col>13</xdr:col>
      <xdr:colOff>106920</xdr:colOff>
      <xdr:row>3</xdr:row>
      <xdr:rowOff>133560</xdr:rowOff>
    </xdr:to>
    <xdr:sp>
      <xdr:nvSpPr>
        <xdr:cNvPr id="1" name="Text 2"/>
        <xdr:cNvSpPr/>
      </xdr:nvSpPr>
      <xdr:spPr>
        <a:xfrm>
          <a:off x="5756760" y="95400"/>
          <a:ext cx="3270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1560</xdr:colOff>
      <xdr:row>3</xdr:row>
      <xdr:rowOff>57240</xdr:rowOff>
    </xdr:from>
    <xdr:to>
      <xdr:col>10</xdr:col>
      <xdr:colOff>736200</xdr:colOff>
      <xdr:row>3</xdr:row>
      <xdr:rowOff>57240</xdr:rowOff>
    </xdr:to>
    <xdr:sp>
      <xdr:nvSpPr>
        <xdr:cNvPr id="2" name="Line 3"/>
        <xdr:cNvSpPr/>
      </xdr:nvSpPr>
      <xdr:spPr>
        <a:xfrm>
          <a:off x="6917400" y="54288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78120</xdr:colOff>
      <xdr:row>62</xdr:row>
      <xdr:rowOff>181080</xdr:rowOff>
    </xdr:to>
    <xdr:sp>
      <xdr:nvSpPr>
        <xdr:cNvPr id="3" name="Text 19"/>
        <xdr:cNvSpPr/>
      </xdr:nvSpPr>
      <xdr:spPr>
        <a:xfrm>
          <a:off x="2844720" y="11791800"/>
          <a:ext cx="7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78120</xdr:colOff>
      <xdr:row>62</xdr:row>
      <xdr:rowOff>181080</xdr:rowOff>
    </xdr:to>
    <xdr:sp>
      <xdr:nvSpPr>
        <xdr:cNvPr id="4" name="Text 20"/>
        <xdr:cNvSpPr/>
      </xdr:nvSpPr>
      <xdr:spPr>
        <a:xfrm>
          <a:off x="2844720" y="11791800"/>
          <a:ext cx="7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78120</xdr:colOff>
      <xdr:row>62</xdr:row>
      <xdr:rowOff>181080</xdr:rowOff>
    </xdr:to>
    <xdr:sp>
      <xdr:nvSpPr>
        <xdr:cNvPr id="5" name="Text 21"/>
        <xdr:cNvSpPr/>
      </xdr:nvSpPr>
      <xdr:spPr>
        <a:xfrm>
          <a:off x="2844720" y="11791800"/>
          <a:ext cx="7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62</xdr:row>
      <xdr:rowOff>0</xdr:rowOff>
    </xdr:from>
    <xdr:to>
      <xdr:col>4</xdr:col>
      <xdr:colOff>136080</xdr:colOff>
      <xdr:row>62</xdr:row>
      <xdr:rowOff>181080</xdr:rowOff>
    </xdr:to>
    <xdr:sp>
      <xdr:nvSpPr>
        <xdr:cNvPr id="6" name="Text 22"/>
        <xdr:cNvSpPr/>
      </xdr:nvSpPr>
      <xdr:spPr>
        <a:xfrm>
          <a:off x="2902680" y="11791800"/>
          <a:ext cx="7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8120</xdr:colOff>
      <xdr:row>54</xdr:row>
      <xdr:rowOff>180720</xdr:rowOff>
    </xdr:to>
    <xdr:sp>
      <xdr:nvSpPr>
        <xdr:cNvPr id="7" name="Text 23"/>
        <xdr:cNvSpPr/>
      </xdr:nvSpPr>
      <xdr:spPr>
        <a:xfrm>
          <a:off x="2844720" y="10267920"/>
          <a:ext cx="7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8120</xdr:colOff>
      <xdr:row>54</xdr:row>
      <xdr:rowOff>180720</xdr:rowOff>
    </xdr:to>
    <xdr:sp>
      <xdr:nvSpPr>
        <xdr:cNvPr id="8" name="Text 24"/>
        <xdr:cNvSpPr/>
      </xdr:nvSpPr>
      <xdr:spPr>
        <a:xfrm>
          <a:off x="2844720" y="10267920"/>
          <a:ext cx="7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8120</xdr:colOff>
      <xdr:row>54</xdr:row>
      <xdr:rowOff>180720</xdr:rowOff>
    </xdr:to>
    <xdr:sp>
      <xdr:nvSpPr>
        <xdr:cNvPr id="9" name="Text 25"/>
        <xdr:cNvSpPr/>
      </xdr:nvSpPr>
      <xdr:spPr>
        <a:xfrm>
          <a:off x="2844720" y="10267920"/>
          <a:ext cx="7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60</xdr:row>
      <xdr:rowOff>0</xdr:rowOff>
    </xdr:from>
    <xdr:to>
      <xdr:col>4</xdr:col>
      <xdr:colOff>136080</xdr:colOff>
      <xdr:row>60</xdr:row>
      <xdr:rowOff>180720</xdr:rowOff>
    </xdr:to>
    <xdr:sp>
      <xdr:nvSpPr>
        <xdr:cNvPr id="10" name="Text 26"/>
        <xdr:cNvSpPr/>
      </xdr:nvSpPr>
      <xdr:spPr>
        <a:xfrm>
          <a:off x="2902680" y="11410920"/>
          <a:ext cx="7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160</xdr:colOff>
      <xdr:row>54</xdr:row>
      <xdr:rowOff>9720</xdr:rowOff>
    </xdr:to>
    <xdr:sp>
      <xdr:nvSpPr>
        <xdr:cNvPr id="11" name="Rectangle 27"/>
        <xdr:cNvSpPr/>
      </xdr:nvSpPr>
      <xdr:spPr>
        <a:xfrm>
          <a:off x="1189440" y="10267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4</xdr:row>
      <xdr:rowOff>0</xdr:rowOff>
    </xdr:from>
    <xdr:to>
      <xdr:col>3</xdr:col>
      <xdr:colOff>30600</xdr:colOff>
      <xdr:row>54</xdr:row>
      <xdr:rowOff>9720</xdr:rowOff>
    </xdr:to>
    <xdr:sp>
      <xdr:nvSpPr>
        <xdr:cNvPr id="12" name="Rectangle 28"/>
        <xdr:cNvSpPr/>
      </xdr:nvSpPr>
      <xdr:spPr>
        <a:xfrm>
          <a:off x="1208880" y="10267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54</xdr:row>
      <xdr:rowOff>0</xdr:rowOff>
    </xdr:from>
    <xdr:to>
      <xdr:col>3</xdr:col>
      <xdr:colOff>50040</xdr:colOff>
      <xdr:row>54</xdr:row>
      <xdr:rowOff>9720</xdr:rowOff>
    </xdr:to>
    <xdr:sp>
      <xdr:nvSpPr>
        <xdr:cNvPr id="13" name="Rectangle 29"/>
        <xdr:cNvSpPr/>
      </xdr:nvSpPr>
      <xdr:spPr>
        <a:xfrm>
          <a:off x="1228320" y="10267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54</xdr:row>
      <xdr:rowOff>0</xdr:rowOff>
    </xdr:from>
    <xdr:to>
      <xdr:col>3</xdr:col>
      <xdr:colOff>69480</xdr:colOff>
      <xdr:row>54</xdr:row>
      <xdr:rowOff>9720</xdr:rowOff>
    </xdr:to>
    <xdr:sp>
      <xdr:nvSpPr>
        <xdr:cNvPr id="14" name="Rectangle 30"/>
        <xdr:cNvSpPr/>
      </xdr:nvSpPr>
      <xdr:spPr>
        <a:xfrm>
          <a:off x="1247400" y="102679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54</xdr:row>
      <xdr:rowOff>0</xdr:rowOff>
    </xdr:from>
    <xdr:to>
      <xdr:col>3</xdr:col>
      <xdr:colOff>88920</xdr:colOff>
      <xdr:row>54</xdr:row>
      <xdr:rowOff>9720</xdr:rowOff>
    </xdr:to>
    <xdr:sp>
      <xdr:nvSpPr>
        <xdr:cNvPr id="15" name="Rectangle 31"/>
        <xdr:cNvSpPr/>
      </xdr:nvSpPr>
      <xdr:spPr>
        <a:xfrm>
          <a:off x="1266840" y="102679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</xdr:colOff>
      <xdr:row>54</xdr:row>
      <xdr:rowOff>0</xdr:rowOff>
    </xdr:from>
    <xdr:to>
      <xdr:col>3</xdr:col>
      <xdr:colOff>108360</xdr:colOff>
      <xdr:row>54</xdr:row>
      <xdr:rowOff>9720</xdr:rowOff>
    </xdr:to>
    <xdr:sp>
      <xdr:nvSpPr>
        <xdr:cNvPr id="16" name="Rectangle 32"/>
        <xdr:cNvSpPr/>
      </xdr:nvSpPr>
      <xdr:spPr>
        <a:xfrm>
          <a:off x="1286280" y="102679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440</xdr:colOff>
      <xdr:row>54</xdr:row>
      <xdr:rowOff>9720</xdr:rowOff>
    </xdr:to>
    <xdr:sp>
      <xdr:nvSpPr>
        <xdr:cNvPr id="17" name="Rectangle 33"/>
        <xdr:cNvSpPr/>
      </xdr:nvSpPr>
      <xdr:spPr>
        <a:xfrm>
          <a:off x="2844720" y="102679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4</xdr:row>
      <xdr:rowOff>0</xdr:rowOff>
    </xdr:from>
    <xdr:to>
      <xdr:col>4</xdr:col>
      <xdr:colOff>29880</xdr:colOff>
      <xdr:row>54</xdr:row>
      <xdr:rowOff>9720</xdr:rowOff>
    </xdr:to>
    <xdr:sp>
      <xdr:nvSpPr>
        <xdr:cNvPr id="18" name="Rectangle 34"/>
        <xdr:cNvSpPr/>
      </xdr:nvSpPr>
      <xdr:spPr>
        <a:xfrm>
          <a:off x="2864160" y="102679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160</xdr:colOff>
      <xdr:row>54</xdr:row>
      <xdr:rowOff>9720</xdr:rowOff>
    </xdr:to>
    <xdr:sp>
      <xdr:nvSpPr>
        <xdr:cNvPr id="19" name="Rectangle 35"/>
        <xdr:cNvSpPr/>
      </xdr:nvSpPr>
      <xdr:spPr>
        <a:xfrm>
          <a:off x="1189440" y="10267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4</xdr:row>
      <xdr:rowOff>0</xdr:rowOff>
    </xdr:from>
    <xdr:to>
      <xdr:col>3</xdr:col>
      <xdr:colOff>30600</xdr:colOff>
      <xdr:row>54</xdr:row>
      <xdr:rowOff>9720</xdr:rowOff>
    </xdr:to>
    <xdr:sp>
      <xdr:nvSpPr>
        <xdr:cNvPr id="20" name="Rectangle 36"/>
        <xdr:cNvSpPr/>
      </xdr:nvSpPr>
      <xdr:spPr>
        <a:xfrm>
          <a:off x="1208880" y="10267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54</xdr:row>
      <xdr:rowOff>0</xdr:rowOff>
    </xdr:from>
    <xdr:to>
      <xdr:col>3</xdr:col>
      <xdr:colOff>50040</xdr:colOff>
      <xdr:row>54</xdr:row>
      <xdr:rowOff>9720</xdr:rowOff>
    </xdr:to>
    <xdr:sp>
      <xdr:nvSpPr>
        <xdr:cNvPr id="21" name="Rectangle 37"/>
        <xdr:cNvSpPr/>
      </xdr:nvSpPr>
      <xdr:spPr>
        <a:xfrm>
          <a:off x="1228320" y="102679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440</xdr:colOff>
      <xdr:row>54</xdr:row>
      <xdr:rowOff>9720</xdr:rowOff>
    </xdr:to>
    <xdr:sp>
      <xdr:nvSpPr>
        <xdr:cNvPr id="22" name="Rectangle 38"/>
        <xdr:cNvSpPr/>
      </xdr:nvSpPr>
      <xdr:spPr>
        <a:xfrm>
          <a:off x="2844720" y="102679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5" workbookViewId="0">
      <selection pane="topLeft" activeCell="J102" activeCellId="0" sqref="J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21.37"/>
    <col collapsed="false" customWidth="true" hidden="false" outlineLevel="0" max="5" min="5" style="2" width="7.99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6.99"/>
    <col collapsed="false" customWidth="true" hidden="false" outlineLevel="0" max="10" min="10" style="1" width="18.11"/>
    <col collapsed="false" customWidth="true" hidden="false" outlineLevel="0" max="11" min="11" style="1" width="11.49"/>
    <col collapsed="false" customWidth="true" hidden="false" outlineLevel="0" max="13" min="12" style="1" width="5.49"/>
    <col collapsed="false" customWidth="true" hidden="false" outlineLevel="0" max="14" min="14" style="3" width="5.49"/>
    <col collapsed="false" customWidth="true" hidden="false" outlineLevel="0" max="15" min="15" style="3" width="5.87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7" customFormat="false" ht="18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9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1" t="s">
        <v>11</v>
      </c>
      <c r="K9" s="10" t="s">
        <v>12</v>
      </c>
      <c r="L9" s="12" t="s">
        <v>13</v>
      </c>
      <c r="M9" s="12"/>
      <c r="N9" s="12"/>
      <c r="O9" s="13" t="s">
        <v>14</v>
      </c>
    </row>
    <row r="10" customFormat="false" ht="27" hidden="false" customHeight="true" outlineLevel="0" collapsed="false">
      <c r="A10" s="6"/>
      <c r="B10" s="7"/>
      <c r="C10" s="7"/>
      <c r="D10" s="8"/>
      <c r="E10" s="9"/>
      <c r="F10" s="10"/>
      <c r="G10" s="10"/>
      <c r="H10" s="10"/>
      <c r="I10" s="10"/>
      <c r="J10" s="10"/>
      <c r="K10" s="10"/>
      <c r="L10" s="14" t="s">
        <v>15</v>
      </c>
      <c r="M10" s="15" t="s">
        <v>16</v>
      </c>
      <c r="N10" s="13" t="s">
        <v>17</v>
      </c>
      <c r="O10" s="13"/>
    </row>
    <row r="11" customFormat="false" ht="15" hidden="false" customHeight="true" outlineLevel="0" collapsed="false">
      <c r="A11" s="16" t="n">
        <v>1</v>
      </c>
      <c r="B11" s="17" t="n">
        <v>1</v>
      </c>
      <c r="C11" s="18" t="n">
        <v>504120</v>
      </c>
      <c r="D11" s="19" t="s">
        <v>18</v>
      </c>
      <c r="E11" s="20" t="s">
        <v>19</v>
      </c>
      <c r="F11" s="21" t="n">
        <v>27</v>
      </c>
      <c r="G11" s="21" t="n">
        <v>7</v>
      </c>
      <c r="H11" s="21" t="n">
        <v>1996</v>
      </c>
      <c r="I11" s="16" t="s">
        <v>20</v>
      </c>
      <c r="J11" s="16" t="s">
        <v>21</v>
      </c>
      <c r="K11" s="22" t="s">
        <v>22</v>
      </c>
      <c r="L11" s="23" t="n">
        <v>7</v>
      </c>
      <c r="M11" s="23" t="n">
        <v>6</v>
      </c>
      <c r="N11" s="23" t="n">
        <f aca="false">IF(OR(L11="v",M11="v",L11="",M11=""),"",ROUND((L11+3*M11)/4*2,0)/2)</f>
        <v>6.5</v>
      </c>
      <c r="O11" s="17" t="str">
        <f aca="false">IF(OR(L11="v",M11="v"),"v",IF(N11="","",IF(N11&gt;=9,"Giỏi",IF(AND(N11&gt;=7,MIN(L11:M11)&gt;=5),"Khá",IF(AND(N11&gt;=5,MIN(L11:M11)&gt;=3),"Tbình","Hỏng")))))</f>
        <v>Tbình</v>
      </c>
    </row>
    <row r="12" customFormat="false" ht="15" hidden="false" customHeight="true" outlineLevel="0" collapsed="false">
      <c r="A12" s="24" t="n">
        <f aca="false">SUM(A11+1)</f>
        <v>2</v>
      </c>
      <c r="B12" s="25" t="n">
        <v>1</v>
      </c>
      <c r="C12" s="26" t="n">
        <v>504145</v>
      </c>
      <c r="D12" s="27" t="s">
        <v>23</v>
      </c>
      <c r="E12" s="28" t="s">
        <v>24</v>
      </c>
      <c r="F12" s="29" t="n">
        <v>16</v>
      </c>
      <c r="G12" s="29" t="n">
        <v>1</v>
      </c>
      <c r="H12" s="29" t="n">
        <v>1996</v>
      </c>
      <c r="I12" s="30" t="s">
        <v>20</v>
      </c>
      <c r="J12" s="30" t="s">
        <v>21</v>
      </c>
      <c r="K12" s="31" t="s">
        <v>22</v>
      </c>
      <c r="L12" s="32" t="n">
        <v>9.75</v>
      </c>
      <c r="M12" s="32" t="n">
        <v>8</v>
      </c>
      <c r="N12" s="32" t="n">
        <f aca="false">IF(OR(L12="v",M12="v",L12="",M12=""),"",ROUND((L12+3*M12)/4*2,0)/2)</f>
        <v>8.5</v>
      </c>
      <c r="O12" s="25" t="str">
        <f aca="false">IF(OR(L12="v",M12="v"),"v",IF(N12="","",IF(N12&gt;=9,"Giỏi",IF(AND(N12&gt;=7,MIN(L12:M12)&gt;=5),"Khá",IF(AND(N12&gt;=5,MIN(L12:M12)&gt;=3),"Tbình","Hỏng")))))</f>
        <v>Khá</v>
      </c>
    </row>
    <row r="13" customFormat="false" ht="15" hidden="false" customHeight="true" outlineLevel="0" collapsed="false">
      <c r="A13" s="24" t="n">
        <f aca="false">SUM(A12+1)</f>
        <v>3</v>
      </c>
      <c r="B13" s="25" t="n">
        <v>2</v>
      </c>
      <c r="C13" s="26" t="n">
        <v>504170</v>
      </c>
      <c r="D13" s="33" t="s">
        <v>25</v>
      </c>
      <c r="E13" s="34" t="s">
        <v>26</v>
      </c>
      <c r="F13" s="35" t="n">
        <v>26</v>
      </c>
      <c r="G13" s="35" t="n">
        <v>1</v>
      </c>
      <c r="H13" s="35" t="n">
        <v>1996</v>
      </c>
      <c r="I13" s="24" t="s">
        <v>20</v>
      </c>
      <c r="J13" s="24" t="s">
        <v>21</v>
      </c>
      <c r="K13" s="31" t="s">
        <v>22</v>
      </c>
      <c r="L13" s="32" t="n">
        <v>9.75</v>
      </c>
      <c r="M13" s="32" t="n">
        <v>10</v>
      </c>
      <c r="N13" s="32" t="n">
        <f aca="false">IF(OR(L13="v",M13="v",L13="",M13=""),"",ROUND((L13+3*M13)/4*2,0)/2)</f>
        <v>10</v>
      </c>
      <c r="O13" s="25" t="str">
        <f aca="false">IF(OR(L13="v",M13="v"),"v",IF(N13="","",IF(N13&gt;=9,"Giỏi",IF(AND(N13&gt;=7,MIN(L13:M13)&gt;=5),"Khá",IF(AND(N13&gt;=5,MIN(L13:M13)&gt;=3),"Tbình","Hỏng")))))</f>
        <v>Giỏi</v>
      </c>
    </row>
    <row r="14" customFormat="false" ht="15" hidden="false" customHeight="true" outlineLevel="0" collapsed="false">
      <c r="A14" s="24" t="n">
        <f aca="false">SUM(A13+1)</f>
        <v>4</v>
      </c>
      <c r="B14" s="25" t="n">
        <v>2</v>
      </c>
      <c r="C14" s="26" t="n">
        <v>504172</v>
      </c>
      <c r="D14" s="27" t="s">
        <v>27</v>
      </c>
      <c r="E14" s="28" t="s">
        <v>28</v>
      </c>
      <c r="F14" s="29" t="n">
        <v>11</v>
      </c>
      <c r="G14" s="29" t="n">
        <v>4</v>
      </c>
      <c r="H14" s="29" t="n">
        <v>1996</v>
      </c>
      <c r="I14" s="30" t="s">
        <v>20</v>
      </c>
      <c r="J14" s="30" t="s">
        <v>21</v>
      </c>
      <c r="K14" s="31" t="s">
        <v>22</v>
      </c>
      <c r="L14" s="32" t="n">
        <v>9.25</v>
      </c>
      <c r="M14" s="32" t="n">
        <v>9</v>
      </c>
      <c r="N14" s="32" t="n">
        <f aca="false">IF(OR(L14="v",M14="v",L14="",M14=""),"",ROUND((L14+3*M14)/4*2,0)/2)</f>
        <v>9</v>
      </c>
      <c r="O14" s="25" t="str">
        <f aca="false">IF(OR(L14="v",M14="v"),"v",IF(N14="","",IF(N14&gt;=9,"Giỏi",IF(AND(N14&gt;=7,MIN(L14:M14)&gt;=5),"Khá",IF(AND(N14&gt;=5,MIN(L14:M14)&gt;=3),"Tbình","Hỏng")))))</f>
        <v>Giỏi</v>
      </c>
    </row>
    <row r="15" customFormat="false" ht="15" hidden="false" customHeight="true" outlineLevel="0" collapsed="false">
      <c r="A15" s="24" t="n">
        <f aca="false">SUM(A14+1)</f>
        <v>5</v>
      </c>
      <c r="B15" s="25" t="n">
        <v>2</v>
      </c>
      <c r="C15" s="26" t="n">
        <v>504175</v>
      </c>
      <c r="D15" s="33" t="s">
        <v>29</v>
      </c>
      <c r="E15" s="34" t="s">
        <v>30</v>
      </c>
      <c r="F15" s="35" t="n">
        <v>22</v>
      </c>
      <c r="G15" s="35" t="n">
        <v>1</v>
      </c>
      <c r="H15" s="35" t="n">
        <v>1996</v>
      </c>
      <c r="I15" s="24" t="s">
        <v>20</v>
      </c>
      <c r="J15" s="24" t="s">
        <v>21</v>
      </c>
      <c r="K15" s="31" t="s">
        <v>22</v>
      </c>
      <c r="L15" s="32" t="n">
        <v>6.75</v>
      </c>
      <c r="M15" s="32" t="n">
        <v>9</v>
      </c>
      <c r="N15" s="32" t="n">
        <f aca="false">IF(OR(L15="v",M15="v",L15="",M15=""),"",ROUND((L15+3*M15)/4*2,0)/2)</f>
        <v>8.5</v>
      </c>
      <c r="O15" s="25" t="str">
        <f aca="false">IF(OR(L15="v",M15="v"),"v",IF(N15="","",IF(N15&gt;=9,"Giỏi",IF(AND(N15&gt;=7,MIN(L15:M15)&gt;=5),"Khá",IF(AND(N15&gt;=5,MIN(L15:M15)&gt;=3),"Tbình","Hỏng")))))</f>
        <v>Khá</v>
      </c>
    </row>
    <row r="16" customFormat="false" ht="15" hidden="false" customHeight="true" outlineLevel="0" collapsed="false">
      <c r="A16" s="24" t="n">
        <f aca="false">SUM(A15+1)</f>
        <v>6</v>
      </c>
      <c r="B16" s="25" t="n">
        <v>2</v>
      </c>
      <c r="C16" s="26" t="n">
        <v>504180</v>
      </c>
      <c r="D16" s="36" t="s">
        <v>31</v>
      </c>
      <c r="E16" s="37" t="s">
        <v>32</v>
      </c>
      <c r="F16" s="38" t="n">
        <v>27</v>
      </c>
      <c r="G16" s="38" t="n">
        <v>12</v>
      </c>
      <c r="H16" s="38" t="n">
        <v>1996</v>
      </c>
      <c r="I16" s="38" t="s">
        <v>20</v>
      </c>
      <c r="J16" s="38" t="s">
        <v>21</v>
      </c>
      <c r="K16" s="31" t="s">
        <v>22</v>
      </c>
      <c r="L16" s="32" t="n">
        <v>9.75</v>
      </c>
      <c r="M16" s="32" t="n">
        <v>9</v>
      </c>
      <c r="N16" s="32" t="n">
        <f aca="false">IF(OR(L16="v",M16="v",L16="",M16=""),"",ROUND((L16+3*M16)/4*2,0)/2)</f>
        <v>9</v>
      </c>
      <c r="O16" s="25" t="str">
        <f aca="false">IF(OR(L16="v",M16="v"),"v",IF(N16="","",IF(N16&gt;=9,"Giỏi",IF(AND(N16&gt;=7,MIN(L16:M16)&gt;=5),"Khá",IF(AND(N16&gt;=5,MIN(L16:M16)&gt;=3),"Tbình","Hỏng")))))</f>
        <v>Giỏi</v>
      </c>
    </row>
    <row r="17" customFormat="false" ht="15" hidden="false" customHeight="true" outlineLevel="0" collapsed="false">
      <c r="A17" s="24" t="n">
        <f aca="false">SUM(A16+1)</f>
        <v>7</v>
      </c>
      <c r="B17" s="25" t="n">
        <v>3</v>
      </c>
      <c r="C17" s="26" t="n">
        <v>504182</v>
      </c>
      <c r="D17" s="33" t="s">
        <v>33</v>
      </c>
      <c r="E17" s="34" t="s">
        <v>32</v>
      </c>
      <c r="F17" s="35" t="n">
        <v>24</v>
      </c>
      <c r="G17" s="35" t="n">
        <v>7</v>
      </c>
      <c r="H17" s="35" t="n">
        <v>1996</v>
      </c>
      <c r="I17" s="24" t="s">
        <v>20</v>
      </c>
      <c r="J17" s="24" t="s">
        <v>21</v>
      </c>
      <c r="K17" s="31" t="s">
        <v>22</v>
      </c>
      <c r="L17" s="32" t="n">
        <v>9.75</v>
      </c>
      <c r="M17" s="32" t="n">
        <v>9</v>
      </c>
      <c r="N17" s="32" t="n">
        <f aca="false">IF(OR(L17="v",M17="v",L17="",M17=""),"",ROUND((L17+3*M17)/4*2,0)/2)</f>
        <v>9</v>
      </c>
      <c r="O17" s="25" t="str">
        <f aca="false">IF(OR(L17="v",M17="v"),"v",IF(N17="","",IF(N17&gt;=9,"Giỏi",IF(AND(N17&gt;=7,MIN(L17:M17)&gt;=5),"Khá",IF(AND(N17&gt;=5,MIN(L17:M17)&gt;=3),"Tbình","Hỏng")))))</f>
        <v>Giỏi</v>
      </c>
    </row>
    <row r="18" customFormat="false" ht="15" hidden="false" customHeight="true" outlineLevel="0" collapsed="false">
      <c r="A18" s="24" t="n">
        <f aca="false">SUM(A17+1)</f>
        <v>8</v>
      </c>
      <c r="B18" s="25" t="n">
        <v>3</v>
      </c>
      <c r="C18" s="26" t="n">
        <v>504191</v>
      </c>
      <c r="D18" s="33" t="s">
        <v>34</v>
      </c>
      <c r="E18" s="34" t="s">
        <v>35</v>
      </c>
      <c r="F18" s="35" t="n">
        <v>8</v>
      </c>
      <c r="G18" s="35" t="n">
        <v>1</v>
      </c>
      <c r="H18" s="35" t="n">
        <v>1996</v>
      </c>
      <c r="I18" s="24" t="s">
        <v>20</v>
      </c>
      <c r="J18" s="24" t="s">
        <v>21</v>
      </c>
      <c r="K18" s="31" t="s">
        <v>22</v>
      </c>
      <c r="L18" s="32" t="n">
        <v>9.25</v>
      </c>
      <c r="M18" s="32" t="n">
        <v>8</v>
      </c>
      <c r="N18" s="32" t="n">
        <f aca="false">IF(OR(L18="v",M18="v",L18="",M18=""),"",ROUND((L18+3*M18)/4*2,0)/2)</f>
        <v>8.5</v>
      </c>
      <c r="O18" s="25" t="str">
        <f aca="false">IF(OR(L18="v",M18="v"),"v",IF(N18="","",IF(N18&gt;=9,"Giỏi",IF(AND(N18&gt;=7,MIN(L18:M18)&gt;=5),"Khá",IF(AND(N18&gt;=5,MIN(L18:M18)&gt;=3),"Tbình","Hỏng")))))</f>
        <v>Khá</v>
      </c>
    </row>
    <row r="19" customFormat="false" ht="15" hidden="false" customHeight="true" outlineLevel="0" collapsed="false">
      <c r="A19" s="24" t="n">
        <f aca="false">SUM(A18+1)</f>
        <v>9</v>
      </c>
      <c r="B19" s="25" t="n">
        <v>3</v>
      </c>
      <c r="C19" s="26" t="n">
        <v>504202</v>
      </c>
      <c r="D19" s="33" t="s">
        <v>36</v>
      </c>
      <c r="E19" s="34" t="s">
        <v>37</v>
      </c>
      <c r="F19" s="35" t="n">
        <v>20</v>
      </c>
      <c r="G19" s="35" t="n">
        <v>7</v>
      </c>
      <c r="H19" s="35" t="n">
        <v>1996</v>
      </c>
      <c r="I19" s="24" t="s">
        <v>20</v>
      </c>
      <c r="J19" s="24" t="s">
        <v>21</v>
      </c>
      <c r="K19" s="31" t="s">
        <v>22</v>
      </c>
      <c r="L19" s="32" t="s">
        <v>38</v>
      </c>
      <c r="M19" s="32" t="s">
        <v>38</v>
      </c>
      <c r="N19" s="32" t="str">
        <f aca="false">IF(OR(L19="v",M19="v",L19="",M19=""),"",ROUND((L19+3*M19)/4*2,0)/2)</f>
        <v/>
      </c>
      <c r="O19" s="25" t="str">
        <f aca="false">IF(OR(L19="v",M19="v"),"v",IF(N19="","",IF(N19&gt;=9,"Giỏi",IF(AND(N19&gt;=7,MIN(L19:M19)&gt;=5),"Khá",IF(AND(N19&gt;=5,MIN(L19:M19)&gt;=3),"Tbình","Hỏng")))))</f>
        <v>v</v>
      </c>
    </row>
    <row r="20" customFormat="false" ht="15" hidden="false" customHeight="true" outlineLevel="0" collapsed="false">
      <c r="A20" s="24" t="n">
        <f aca="false">SUM(A19+1)</f>
        <v>10</v>
      </c>
      <c r="B20" s="25" t="n">
        <v>4</v>
      </c>
      <c r="C20" s="26" t="n">
        <v>504214</v>
      </c>
      <c r="D20" s="33" t="s">
        <v>39</v>
      </c>
      <c r="E20" s="34" t="s">
        <v>40</v>
      </c>
      <c r="F20" s="35" t="n">
        <v>7</v>
      </c>
      <c r="G20" s="35" t="n">
        <v>12</v>
      </c>
      <c r="H20" s="35" t="n">
        <v>1996</v>
      </c>
      <c r="I20" s="24" t="s">
        <v>20</v>
      </c>
      <c r="J20" s="24" t="s">
        <v>21</v>
      </c>
      <c r="K20" s="31" t="s">
        <v>22</v>
      </c>
      <c r="L20" s="32" t="n">
        <v>9.5</v>
      </c>
      <c r="M20" s="32" t="n">
        <v>10</v>
      </c>
      <c r="N20" s="32" t="n">
        <f aca="false">IF(OR(L20="v",M20="v",L20="",M20=""),"",ROUND((L20+3*M20)/4*2,0)/2)</f>
        <v>10</v>
      </c>
      <c r="O20" s="25" t="str">
        <f aca="false">IF(OR(L20="v",M20="v"),"v",IF(N20="","",IF(N20&gt;=9,"Giỏi",IF(AND(N20&gt;=7,MIN(L20:M20)&gt;=5),"Khá",IF(AND(N20&gt;=5,MIN(L20:M20)&gt;=3),"Tbình","Hỏng")))))</f>
        <v>Giỏi</v>
      </c>
    </row>
    <row r="21" customFormat="false" ht="15" hidden="false" customHeight="true" outlineLevel="0" collapsed="false">
      <c r="A21" s="24" t="n">
        <f aca="false">SUM(A20+1)</f>
        <v>11</v>
      </c>
      <c r="B21" s="25" t="n">
        <v>4</v>
      </c>
      <c r="C21" s="26" t="n">
        <v>504244</v>
      </c>
      <c r="D21" s="36" t="s">
        <v>41</v>
      </c>
      <c r="E21" s="37" t="s">
        <v>42</v>
      </c>
      <c r="F21" s="38" t="n">
        <v>4</v>
      </c>
      <c r="G21" s="38" t="n">
        <v>12</v>
      </c>
      <c r="H21" s="38" t="n">
        <v>1995</v>
      </c>
      <c r="I21" s="38" t="s">
        <v>43</v>
      </c>
      <c r="J21" s="38" t="s">
        <v>21</v>
      </c>
      <c r="K21" s="31" t="s">
        <v>22</v>
      </c>
      <c r="L21" s="32" t="n">
        <v>8.25</v>
      </c>
      <c r="M21" s="32" t="n">
        <v>10</v>
      </c>
      <c r="N21" s="32" t="n">
        <f aca="false">IF(OR(L21="v",M21="v",L21="",M21=""),"",ROUND((L21+3*M21)/4*2,0)/2)</f>
        <v>9.5</v>
      </c>
      <c r="O21" s="25" t="str">
        <f aca="false">IF(OR(L21="v",M21="v"),"v",IF(N21="","",IF(N21&gt;=9,"Giỏi",IF(AND(N21&gt;=7,MIN(L21:M21)&gt;=5),"Khá",IF(AND(N21&gt;=5,MIN(L21:M21)&gt;=3),"Tbình","Hỏng")))))</f>
        <v>Giỏi</v>
      </c>
    </row>
    <row r="22" customFormat="false" ht="15" hidden="false" customHeight="true" outlineLevel="0" collapsed="false">
      <c r="A22" s="24" t="n">
        <f aca="false">SUM(A21+1)</f>
        <v>12</v>
      </c>
      <c r="B22" s="25" t="n">
        <v>5</v>
      </c>
      <c r="C22" s="26" t="n">
        <v>504247</v>
      </c>
      <c r="D22" s="33" t="s">
        <v>44</v>
      </c>
      <c r="E22" s="34" t="s">
        <v>45</v>
      </c>
      <c r="F22" s="35" t="n">
        <v>26</v>
      </c>
      <c r="G22" s="35" t="n">
        <v>8</v>
      </c>
      <c r="H22" s="35" t="n">
        <v>1996</v>
      </c>
      <c r="I22" s="24" t="s">
        <v>20</v>
      </c>
      <c r="J22" s="24" t="s">
        <v>21</v>
      </c>
      <c r="K22" s="31" t="s">
        <v>22</v>
      </c>
      <c r="L22" s="32" t="n">
        <v>8.5</v>
      </c>
      <c r="M22" s="32" t="n">
        <v>10</v>
      </c>
      <c r="N22" s="32" t="n">
        <f aca="false">IF(OR(L22="v",M22="v",L22="",M22=""),"",ROUND((L22+3*M22)/4*2,0)/2)</f>
        <v>9.5</v>
      </c>
      <c r="O22" s="25" t="str">
        <f aca="false">IF(OR(L22="v",M22="v"),"v",IF(N22="","",IF(N22&gt;=9,"Giỏi",IF(AND(N22&gt;=7,MIN(L22:M22)&gt;=5),"Khá",IF(AND(N22&gt;=5,MIN(L22:M22)&gt;=3),"Tbình","Hỏng")))))</f>
        <v>Giỏi</v>
      </c>
    </row>
    <row r="23" customFormat="false" ht="15" hidden="false" customHeight="true" outlineLevel="0" collapsed="false">
      <c r="A23" s="24" t="n">
        <f aca="false">SUM(A22+1)</f>
        <v>13</v>
      </c>
      <c r="B23" s="25" t="n">
        <v>5</v>
      </c>
      <c r="C23" s="26" t="n">
        <v>504258</v>
      </c>
      <c r="D23" s="33" t="s">
        <v>46</v>
      </c>
      <c r="E23" s="34" t="s">
        <v>47</v>
      </c>
      <c r="F23" s="35" t="n">
        <v>21</v>
      </c>
      <c r="G23" s="35" t="n">
        <v>10</v>
      </c>
      <c r="H23" s="35" t="n">
        <v>1996</v>
      </c>
      <c r="I23" s="24" t="s">
        <v>20</v>
      </c>
      <c r="J23" s="24" t="s">
        <v>21</v>
      </c>
      <c r="K23" s="31" t="s">
        <v>22</v>
      </c>
      <c r="L23" s="32" t="n">
        <v>9.25</v>
      </c>
      <c r="M23" s="32" t="n">
        <v>8</v>
      </c>
      <c r="N23" s="32" t="n">
        <f aca="false">IF(OR(L23="v",M23="v",L23="",M23=""),"",ROUND((L23+3*M23)/4*2,0)/2)</f>
        <v>8.5</v>
      </c>
      <c r="O23" s="25" t="str">
        <f aca="false">IF(OR(L23="v",M23="v"),"v",IF(N23="","",IF(N23&gt;=9,"Giỏi",IF(AND(N23&gt;=7,MIN(L23:M23)&gt;=5),"Khá",IF(AND(N23&gt;=5,MIN(L23:M23)&gt;=3),"Tbình","Hỏng")))))</f>
        <v>Khá</v>
      </c>
    </row>
    <row r="24" customFormat="false" ht="15" hidden="false" customHeight="true" outlineLevel="0" collapsed="false">
      <c r="A24" s="24" t="n">
        <f aca="false">SUM(A23+1)</f>
        <v>14</v>
      </c>
      <c r="B24" s="25" t="n">
        <v>5</v>
      </c>
      <c r="C24" s="26" t="n">
        <v>504265</v>
      </c>
      <c r="D24" s="33" t="s">
        <v>48</v>
      </c>
      <c r="E24" s="34" t="s">
        <v>49</v>
      </c>
      <c r="F24" s="35" t="n">
        <v>20</v>
      </c>
      <c r="G24" s="35" t="n">
        <v>5</v>
      </c>
      <c r="H24" s="35" t="n">
        <v>1996</v>
      </c>
      <c r="I24" s="24" t="s">
        <v>50</v>
      </c>
      <c r="J24" s="24" t="s">
        <v>21</v>
      </c>
      <c r="K24" s="31" t="s">
        <v>22</v>
      </c>
      <c r="L24" s="32" t="n">
        <v>9</v>
      </c>
      <c r="M24" s="32" t="n">
        <v>8</v>
      </c>
      <c r="N24" s="32" t="n">
        <f aca="false">IF(OR(L24="v",M24="v",L24="",M24=""),"",ROUND((L24+3*M24)/4*2,0)/2)</f>
        <v>8.5</v>
      </c>
      <c r="O24" s="25" t="str">
        <f aca="false">IF(OR(L24="v",M24="v"),"v",IF(N24="","",IF(N24&gt;=9,"Giỏi",IF(AND(N24&gt;=7,MIN(L24:M24)&gt;=5),"Khá",IF(AND(N24&gt;=5,MIN(L24:M24)&gt;=3),"Tbình","Hỏng")))))</f>
        <v>Khá</v>
      </c>
    </row>
    <row r="25" customFormat="false" ht="15" hidden="false" customHeight="true" outlineLevel="0" collapsed="false">
      <c r="A25" s="24" t="n">
        <f aca="false">SUM(A24+1)</f>
        <v>15</v>
      </c>
      <c r="B25" s="25" t="n">
        <v>6</v>
      </c>
      <c r="C25" s="26" t="n">
        <v>504286</v>
      </c>
      <c r="D25" s="33" t="s">
        <v>51</v>
      </c>
      <c r="E25" s="34" t="s">
        <v>52</v>
      </c>
      <c r="F25" s="35" t="n">
        <v>9</v>
      </c>
      <c r="G25" s="35" t="n">
        <v>1</v>
      </c>
      <c r="H25" s="35" t="n">
        <v>1996</v>
      </c>
      <c r="I25" s="24" t="s">
        <v>20</v>
      </c>
      <c r="J25" s="24" t="s">
        <v>21</v>
      </c>
      <c r="K25" s="31" t="s">
        <v>22</v>
      </c>
      <c r="L25" s="32" t="n">
        <v>9.75</v>
      </c>
      <c r="M25" s="32" t="n">
        <v>9</v>
      </c>
      <c r="N25" s="32" t="n">
        <f aca="false">IF(OR(L25="v",M25="v",L25="",M25=""),"",ROUND((L25+3*M25)/4*2,0)/2)</f>
        <v>9</v>
      </c>
      <c r="O25" s="25" t="str">
        <f aca="false">IF(OR(L25="v",M25="v"),"v",IF(N25="","",IF(N25&gt;=9,"Giỏi",IF(AND(N25&gt;=7,MIN(L25:M25)&gt;=5),"Khá",IF(AND(N25&gt;=5,MIN(L25:M25)&gt;=3),"Tbình","Hỏng")))))</f>
        <v>Giỏi</v>
      </c>
    </row>
    <row r="26" customFormat="false" ht="15" hidden="false" customHeight="true" outlineLevel="0" collapsed="false">
      <c r="A26" s="24" t="n">
        <f aca="false">SUM(A25+1)</f>
        <v>16</v>
      </c>
      <c r="B26" s="25" t="n">
        <v>6</v>
      </c>
      <c r="C26" s="26" t="n">
        <v>504297</v>
      </c>
      <c r="D26" s="33" t="s">
        <v>53</v>
      </c>
      <c r="E26" s="34" t="s">
        <v>54</v>
      </c>
      <c r="F26" s="35" t="n">
        <v>8</v>
      </c>
      <c r="G26" s="35" t="n">
        <v>12</v>
      </c>
      <c r="H26" s="35" t="n">
        <v>1995</v>
      </c>
      <c r="I26" s="24" t="s">
        <v>20</v>
      </c>
      <c r="J26" s="24" t="s">
        <v>21</v>
      </c>
      <c r="K26" s="31" t="s">
        <v>22</v>
      </c>
      <c r="L26" s="32" t="n">
        <v>6.75</v>
      </c>
      <c r="M26" s="32" t="n">
        <v>8</v>
      </c>
      <c r="N26" s="32" t="n">
        <f aca="false">IF(OR(L26="v",M26="v",L26="",M26=""),"",ROUND((L26+3*M26)/4*2,0)/2)</f>
        <v>7.5</v>
      </c>
      <c r="O26" s="25" t="str">
        <f aca="false">IF(OR(L26="v",M26="v"),"v",IF(N26="","",IF(N26&gt;=9,"Giỏi",IF(AND(N26&gt;=7,MIN(L26:M26)&gt;=5),"Khá",IF(AND(N26&gt;=5,MIN(L26:M26)&gt;=3),"Tbình","Hỏng")))))</f>
        <v>Khá</v>
      </c>
    </row>
    <row r="27" customFormat="false" ht="15" hidden="false" customHeight="true" outlineLevel="0" collapsed="false">
      <c r="A27" s="24" t="n">
        <f aca="false">SUM(A26+1)</f>
        <v>17</v>
      </c>
      <c r="B27" s="25" t="n">
        <v>6</v>
      </c>
      <c r="C27" s="26" t="n">
        <v>504304</v>
      </c>
      <c r="D27" s="33" t="s">
        <v>55</v>
      </c>
      <c r="E27" s="34" t="s">
        <v>56</v>
      </c>
      <c r="F27" s="35" t="n">
        <v>21</v>
      </c>
      <c r="G27" s="35" t="n">
        <v>4</v>
      </c>
      <c r="H27" s="35" t="n">
        <v>1996</v>
      </c>
      <c r="I27" s="24" t="s">
        <v>20</v>
      </c>
      <c r="J27" s="24" t="s">
        <v>21</v>
      </c>
      <c r="K27" s="31" t="s">
        <v>22</v>
      </c>
      <c r="L27" s="32" t="n">
        <v>9.75</v>
      </c>
      <c r="M27" s="32" t="n">
        <v>8</v>
      </c>
      <c r="N27" s="32" t="n">
        <f aca="false">IF(OR(L27="v",M27="v",L27="",M27=""),"",ROUND((L27+3*M27)/4*2,0)/2)</f>
        <v>8.5</v>
      </c>
      <c r="O27" s="25" t="str">
        <f aca="false">IF(OR(L27="v",M27="v"),"v",IF(N27="","",IF(N27&gt;=9,"Giỏi",IF(AND(N27&gt;=7,MIN(L27:M27)&gt;=5),"Khá",IF(AND(N27&gt;=5,MIN(L27:M27)&gt;=3),"Tbình","Hỏng")))))</f>
        <v>Khá</v>
      </c>
    </row>
    <row r="28" customFormat="false" ht="15" hidden="false" customHeight="true" outlineLevel="0" collapsed="false">
      <c r="A28" s="24" t="n">
        <f aca="false">SUM(A27+1)</f>
        <v>18</v>
      </c>
      <c r="B28" s="25" t="n">
        <v>7</v>
      </c>
      <c r="C28" s="26" t="n">
        <v>504309</v>
      </c>
      <c r="D28" s="33" t="s">
        <v>57</v>
      </c>
      <c r="E28" s="34" t="s">
        <v>58</v>
      </c>
      <c r="F28" s="35" t="n">
        <v>12</v>
      </c>
      <c r="G28" s="35" t="n">
        <v>1</v>
      </c>
      <c r="H28" s="35" t="n">
        <v>1996</v>
      </c>
      <c r="I28" s="24" t="s">
        <v>20</v>
      </c>
      <c r="J28" s="24" t="s">
        <v>21</v>
      </c>
      <c r="K28" s="31" t="s">
        <v>22</v>
      </c>
      <c r="L28" s="32" t="n">
        <v>9.75</v>
      </c>
      <c r="M28" s="32" t="n">
        <v>10</v>
      </c>
      <c r="N28" s="32" t="n">
        <f aca="false">IF(OR(L28="v",M28="v",L28="",M28=""),"",ROUND((L28+3*M28)/4*2,0)/2)</f>
        <v>10</v>
      </c>
      <c r="O28" s="25" t="str">
        <f aca="false">IF(OR(L28="v",M28="v"),"v",IF(N28="","",IF(N28&gt;=9,"Giỏi",IF(AND(N28&gt;=7,MIN(L28:M28)&gt;=5),"Khá",IF(AND(N28&gt;=5,MIN(L28:M28)&gt;=3),"Tbình","Hỏng")))))</f>
        <v>Giỏi</v>
      </c>
    </row>
    <row r="29" customFormat="false" ht="15" hidden="false" customHeight="true" outlineLevel="0" collapsed="false">
      <c r="A29" s="24" t="n">
        <f aca="false">SUM(A28+1)</f>
        <v>19</v>
      </c>
      <c r="B29" s="25" t="n">
        <v>7</v>
      </c>
      <c r="C29" s="26" t="n">
        <v>504311</v>
      </c>
      <c r="D29" s="33" t="s">
        <v>59</v>
      </c>
      <c r="E29" s="34" t="s">
        <v>58</v>
      </c>
      <c r="F29" s="35" t="n">
        <v>26</v>
      </c>
      <c r="G29" s="35" t="n">
        <v>10</v>
      </c>
      <c r="H29" s="35" t="n">
        <v>1996</v>
      </c>
      <c r="I29" s="24" t="s">
        <v>20</v>
      </c>
      <c r="J29" s="24" t="s">
        <v>21</v>
      </c>
      <c r="K29" s="31" t="s">
        <v>22</v>
      </c>
      <c r="L29" s="32" t="n">
        <v>9.25</v>
      </c>
      <c r="M29" s="32" t="n">
        <v>8</v>
      </c>
      <c r="N29" s="32" t="n">
        <f aca="false">IF(OR(L29="v",M29="v",L29="",M29=""),"",ROUND((L29+3*M29)/4*2,0)/2)</f>
        <v>8.5</v>
      </c>
      <c r="O29" s="25" t="str">
        <f aca="false">IF(OR(L29="v",M29="v"),"v",IF(N29="","",IF(N29&gt;=9,"Giỏi",IF(AND(N29&gt;=7,MIN(L29:M29)&gt;=5),"Khá",IF(AND(N29&gt;=5,MIN(L29:M29)&gt;=3),"Tbình","Hỏng")))))</f>
        <v>Khá</v>
      </c>
    </row>
    <row r="30" customFormat="false" ht="15" hidden="false" customHeight="true" outlineLevel="0" collapsed="false">
      <c r="A30" s="24" t="n">
        <f aca="false">SUM(A29+1)</f>
        <v>20</v>
      </c>
      <c r="B30" s="25" t="n">
        <v>7</v>
      </c>
      <c r="C30" s="26" t="n">
        <v>504314</v>
      </c>
      <c r="D30" s="33" t="s">
        <v>60</v>
      </c>
      <c r="E30" s="34" t="s">
        <v>61</v>
      </c>
      <c r="F30" s="35" t="n">
        <v>9</v>
      </c>
      <c r="G30" s="35" t="n">
        <v>11</v>
      </c>
      <c r="H30" s="35" t="n">
        <v>1996</v>
      </c>
      <c r="I30" s="24" t="s">
        <v>20</v>
      </c>
      <c r="J30" s="24" t="s">
        <v>21</v>
      </c>
      <c r="K30" s="31" t="s">
        <v>22</v>
      </c>
      <c r="L30" s="32" t="n">
        <v>7</v>
      </c>
      <c r="M30" s="32" t="n">
        <v>7</v>
      </c>
      <c r="N30" s="32" t="n">
        <f aca="false">IF(OR(L30="v",M30="v",L30="",M30=""),"",ROUND((L30+3*M30)/4*2,0)/2)</f>
        <v>7</v>
      </c>
      <c r="O30" s="25" t="str">
        <f aca="false">IF(OR(L30="v",M30="v"),"v",IF(N30="","",IF(N30&gt;=9,"Giỏi",IF(AND(N30&gt;=7,MIN(L30:M30)&gt;=5),"Khá",IF(AND(N30&gt;=5,MIN(L30:M30)&gt;=3),"Tbình","Hỏng")))))</f>
        <v>Khá</v>
      </c>
    </row>
    <row r="31" customFormat="false" ht="15" hidden="false" customHeight="true" outlineLevel="0" collapsed="false">
      <c r="A31" s="24" t="n">
        <f aca="false">SUM(A30+1)</f>
        <v>21</v>
      </c>
      <c r="B31" s="25" t="n">
        <v>7</v>
      </c>
      <c r="C31" s="26" t="n">
        <v>504327</v>
      </c>
      <c r="D31" s="33" t="s">
        <v>62</v>
      </c>
      <c r="E31" s="34" t="s">
        <v>63</v>
      </c>
      <c r="F31" s="35" t="n">
        <v>12</v>
      </c>
      <c r="G31" s="35" t="n">
        <v>8</v>
      </c>
      <c r="H31" s="35" t="n">
        <v>1996</v>
      </c>
      <c r="I31" s="24" t="s">
        <v>20</v>
      </c>
      <c r="J31" s="24" t="s">
        <v>21</v>
      </c>
      <c r="K31" s="31" t="s">
        <v>22</v>
      </c>
      <c r="L31" s="32" t="n">
        <v>8.5</v>
      </c>
      <c r="M31" s="32" t="n">
        <v>8</v>
      </c>
      <c r="N31" s="32" t="n">
        <f aca="false">IF(OR(L31="v",M31="v",L31="",M31=""),"",ROUND((L31+3*M31)/4*2,0)/2)</f>
        <v>8</v>
      </c>
      <c r="O31" s="25" t="str">
        <f aca="false">IF(OR(L31="v",M31="v"),"v",IF(N31="","",IF(N31&gt;=9,"Giỏi",IF(AND(N31&gt;=7,MIN(L31:M31)&gt;=5),"Khá",IF(AND(N31&gt;=5,MIN(L31:M31)&gt;=3),"Tbình","Hỏng")))))</f>
        <v>Khá</v>
      </c>
    </row>
    <row r="32" customFormat="false" ht="15" hidden="false" customHeight="true" outlineLevel="0" collapsed="false">
      <c r="A32" s="24" t="n">
        <f aca="false">SUM(A31+1)</f>
        <v>22</v>
      </c>
      <c r="B32" s="25" t="n">
        <v>7</v>
      </c>
      <c r="C32" s="26" t="n">
        <v>504332</v>
      </c>
      <c r="D32" s="33" t="s">
        <v>64</v>
      </c>
      <c r="E32" s="34" t="s">
        <v>63</v>
      </c>
      <c r="F32" s="35" t="n">
        <v>25</v>
      </c>
      <c r="G32" s="35" t="n">
        <v>1</v>
      </c>
      <c r="H32" s="35" t="n">
        <v>1996</v>
      </c>
      <c r="I32" s="24" t="s">
        <v>20</v>
      </c>
      <c r="J32" s="24" t="s">
        <v>21</v>
      </c>
      <c r="K32" s="31" t="s">
        <v>22</v>
      </c>
      <c r="L32" s="32" t="n">
        <v>8</v>
      </c>
      <c r="M32" s="32" t="n">
        <v>8</v>
      </c>
      <c r="N32" s="32" t="n">
        <f aca="false">IF(OR(L32="v",M32="v",L32="",M32=""),"",ROUND((L32+3*M32)/4*2,0)/2)</f>
        <v>8</v>
      </c>
      <c r="O32" s="25" t="str">
        <f aca="false">IF(OR(L32="v",M32="v"),"v",IF(N32="","",IF(N32&gt;=9,"Giỏi",IF(AND(N32&gt;=7,MIN(L32:M32)&gt;=5),"Khá",IF(AND(N32&gt;=5,MIN(L32:M32)&gt;=3),"Tbình","Hỏng")))))</f>
        <v>Khá</v>
      </c>
    </row>
    <row r="33" customFormat="false" ht="15" hidden="false" customHeight="true" outlineLevel="0" collapsed="false">
      <c r="A33" s="24" t="n">
        <f aca="false">SUM(A32+1)</f>
        <v>23</v>
      </c>
      <c r="B33" s="25" t="n">
        <v>7</v>
      </c>
      <c r="C33" s="26" t="n">
        <v>504340</v>
      </c>
      <c r="D33" s="36" t="s">
        <v>65</v>
      </c>
      <c r="E33" s="37" t="s">
        <v>66</v>
      </c>
      <c r="F33" s="38" t="n">
        <v>7</v>
      </c>
      <c r="G33" s="38" t="n">
        <v>10</v>
      </c>
      <c r="H33" s="38" t="n">
        <v>1995</v>
      </c>
      <c r="I33" s="38" t="s">
        <v>67</v>
      </c>
      <c r="J33" s="38" t="s">
        <v>21</v>
      </c>
      <c r="K33" s="31" t="s">
        <v>22</v>
      </c>
      <c r="L33" s="32" t="n">
        <v>9.75</v>
      </c>
      <c r="M33" s="32" t="n">
        <v>7</v>
      </c>
      <c r="N33" s="32" t="n">
        <f aca="false">IF(OR(L33="v",M33="v",L33="",M33=""),"",ROUND((L33+3*M33)/4*2,0)/2)</f>
        <v>7.5</v>
      </c>
      <c r="O33" s="25" t="str">
        <f aca="false">IF(OR(L33="v",M33="v"),"v",IF(N33="","",IF(N33&gt;=9,"Giỏi",IF(AND(N33&gt;=7,MIN(L33:M33)&gt;=5),"Khá",IF(AND(N33&gt;=5,MIN(L33:M33)&gt;=3),"Tbình","Hỏng")))))</f>
        <v>Khá</v>
      </c>
    </row>
    <row r="34" customFormat="false" ht="15" hidden="false" customHeight="true" outlineLevel="0" collapsed="false">
      <c r="A34" s="24" t="n">
        <f aca="false">SUM(A33+1)</f>
        <v>24</v>
      </c>
      <c r="B34" s="25" t="n">
        <v>8</v>
      </c>
      <c r="C34" s="26" t="n">
        <v>504363</v>
      </c>
      <c r="D34" s="33" t="s">
        <v>68</v>
      </c>
      <c r="E34" s="34" t="s">
        <v>69</v>
      </c>
      <c r="F34" s="35" t="n">
        <v>27</v>
      </c>
      <c r="G34" s="35" t="n">
        <v>6</v>
      </c>
      <c r="H34" s="35" t="n">
        <v>1996</v>
      </c>
      <c r="I34" s="24" t="s">
        <v>20</v>
      </c>
      <c r="J34" s="24" t="s">
        <v>21</v>
      </c>
      <c r="K34" s="31" t="s">
        <v>22</v>
      </c>
      <c r="L34" s="32" t="n">
        <v>9.75</v>
      </c>
      <c r="M34" s="32" t="n">
        <v>9</v>
      </c>
      <c r="N34" s="32" t="n">
        <f aca="false">IF(OR(L34="v",M34="v",L34="",M34=""),"",ROUND((L34+3*M34)/4*2,0)/2)</f>
        <v>9</v>
      </c>
      <c r="O34" s="25" t="str">
        <f aca="false">IF(OR(L34="v",M34="v"),"v",IF(N34="","",IF(N34&gt;=9,"Giỏi",IF(AND(N34&gt;=7,MIN(L34:M34)&gt;=5),"Khá",IF(AND(N34&gt;=5,MIN(L34:M34)&gt;=3),"Tbình","Hỏng")))))</f>
        <v>Giỏi</v>
      </c>
    </row>
    <row r="35" customFormat="false" ht="15" hidden="false" customHeight="true" outlineLevel="0" collapsed="false">
      <c r="A35" s="24" t="n">
        <f aca="false">SUM(A34+1)</f>
        <v>25</v>
      </c>
      <c r="B35" s="25" t="n">
        <v>9</v>
      </c>
      <c r="C35" s="26" t="n">
        <v>504375</v>
      </c>
      <c r="D35" s="33" t="s">
        <v>70</v>
      </c>
      <c r="E35" s="34" t="s">
        <v>71</v>
      </c>
      <c r="F35" s="35" t="n">
        <v>22</v>
      </c>
      <c r="G35" s="35" t="n">
        <v>8</v>
      </c>
      <c r="H35" s="35" t="n">
        <v>1996</v>
      </c>
      <c r="I35" s="24" t="s">
        <v>20</v>
      </c>
      <c r="J35" s="24" t="s">
        <v>21</v>
      </c>
      <c r="K35" s="31" t="s">
        <v>22</v>
      </c>
      <c r="L35" s="32" t="n">
        <v>8.25</v>
      </c>
      <c r="M35" s="32" t="n">
        <v>8.5</v>
      </c>
      <c r="N35" s="32" t="n">
        <f aca="false">IF(OR(L35="v",M35="v",L35="",M35=""),"",ROUND((L35+3*M35)/4*2,0)/2)</f>
        <v>8.5</v>
      </c>
      <c r="O35" s="25" t="str">
        <f aca="false">IF(OR(L35="v",M35="v"),"v",IF(N35="","",IF(N35&gt;=9,"Giỏi",IF(AND(N35&gt;=7,MIN(L35:M35)&gt;=5),"Khá",IF(AND(N35&gt;=5,MIN(L35:M35)&gt;=3),"Tbình","Hỏng")))))</f>
        <v>Khá</v>
      </c>
    </row>
    <row r="36" customFormat="false" ht="15" hidden="false" customHeight="true" outlineLevel="0" collapsed="false">
      <c r="A36" s="24" t="n">
        <f aca="false">SUM(A35+1)</f>
        <v>26</v>
      </c>
      <c r="B36" s="25" t="n">
        <v>9</v>
      </c>
      <c r="C36" s="26" t="n">
        <v>504380</v>
      </c>
      <c r="D36" s="33" t="s">
        <v>72</v>
      </c>
      <c r="E36" s="34" t="s">
        <v>73</v>
      </c>
      <c r="F36" s="35" t="n">
        <v>27</v>
      </c>
      <c r="G36" s="35" t="n">
        <v>3</v>
      </c>
      <c r="H36" s="35" t="n">
        <v>1995</v>
      </c>
      <c r="I36" s="24" t="s">
        <v>20</v>
      </c>
      <c r="J36" s="24" t="s">
        <v>21</v>
      </c>
      <c r="K36" s="31" t="s">
        <v>22</v>
      </c>
      <c r="L36" s="32" t="n">
        <v>4.5</v>
      </c>
      <c r="M36" s="32" t="n">
        <v>8.5</v>
      </c>
      <c r="N36" s="32" t="n">
        <f aca="false">IF(OR(L36="v",M36="v",L36="",M36=""),"",ROUND((L36+3*M36)/4*2,0)/2)</f>
        <v>7.5</v>
      </c>
      <c r="O36" s="25" t="str">
        <f aca="false">IF(OR(L36="v",M36="v"),"v",IF(N36="","",IF(N36&gt;=9,"Giỏi",IF(AND(N36&gt;=7,MIN(L36:M36)&gt;=5),"Khá",IF(AND(N36&gt;=5,MIN(L36:M36)&gt;=3),"Tbình","Hỏng")))))</f>
        <v>Tbình</v>
      </c>
    </row>
    <row r="37" customFormat="false" ht="15" hidden="false" customHeight="true" outlineLevel="0" collapsed="false">
      <c r="A37" s="39" t="n">
        <f aca="false">SUM(A36+1)</f>
        <v>27</v>
      </c>
      <c r="B37" s="40" t="n">
        <v>9</v>
      </c>
      <c r="C37" s="41" t="n">
        <v>504391</v>
      </c>
      <c r="D37" s="42" t="s">
        <v>74</v>
      </c>
      <c r="E37" s="43" t="s">
        <v>75</v>
      </c>
      <c r="F37" s="44" t="n">
        <v>1</v>
      </c>
      <c r="G37" s="44" t="n">
        <v>6</v>
      </c>
      <c r="H37" s="44" t="n">
        <v>1996</v>
      </c>
      <c r="I37" s="39" t="s">
        <v>20</v>
      </c>
      <c r="J37" s="39" t="s">
        <v>21</v>
      </c>
      <c r="K37" s="45" t="s">
        <v>22</v>
      </c>
      <c r="L37" s="46" t="n">
        <v>9.5</v>
      </c>
      <c r="M37" s="46" t="n">
        <v>9</v>
      </c>
      <c r="N37" s="46" t="n">
        <f aca="false">IF(OR(L37="v",M37="v",L37="",M37=""),"",ROUND((L37+3*M37)/4*2,0)/2)</f>
        <v>9</v>
      </c>
      <c r="O37" s="40" t="str">
        <f aca="false">IF(OR(L37="v",M37="v"),"v",IF(N37="","",IF(N37&gt;=9,"Giỏi",IF(AND(N37&gt;=7,MIN(L37:M37)&gt;=5),"Khá",IF(AND(N37&gt;=5,MIN(L37:M37)&gt;=3),"Tbình","Hỏng")))))</f>
        <v>Giỏi</v>
      </c>
    </row>
    <row r="38" customFormat="false" ht="15" hidden="false" customHeight="true" outlineLevel="0" collapsed="false">
      <c r="A38" s="47" t="n">
        <f aca="false">SUM(A37+1)</f>
        <v>28</v>
      </c>
      <c r="B38" s="48" t="n">
        <v>9</v>
      </c>
      <c r="C38" s="49" t="n">
        <v>504393</v>
      </c>
      <c r="D38" s="50" t="s">
        <v>76</v>
      </c>
      <c r="E38" s="51" t="s">
        <v>75</v>
      </c>
      <c r="F38" s="52" t="n">
        <v>26</v>
      </c>
      <c r="G38" s="52" t="n">
        <v>7</v>
      </c>
      <c r="H38" s="52" t="n">
        <v>1996</v>
      </c>
      <c r="I38" s="47" t="s">
        <v>20</v>
      </c>
      <c r="J38" s="47" t="s">
        <v>21</v>
      </c>
      <c r="K38" s="53" t="s">
        <v>22</v>
      </c>
      <c r="L38" s="54" t="n">
        <v>7.5</v>
      </c>
      <c r="M38" s="54" t="n">
        <v>9.5</v>
      </c>
      <c r="N38" s="54" t="n">
        <f aca="false">IF(OR(L38="v",M38="v",L38="",M38=""),"",ROUND((L38+3*M38)/4*2,0)/2)</f>
        <v>9</v>
      </c>
      <c r="O38" s="48" t="str">
        <f aca="false">IF(OR(L38="v",M38="v"),"v",IF(N38="","",IF(N38&gt;=9,"Giỏi",IF(AND(N38&gt;=7,MIN(L38:M38)&gt;=5),"Khá",IF(AND(N38&gt;=5,MIN(L38:M38)&gt;=3),"Tbình","Hỏng")))))</f>
        <v>Giỏi</v>
      </c>
    </row>
    <row r="39" customFormat="false" ht="15" hidden="false" customHeight="true" outlineLevel="0" collapsed="false">
      <c r="A39" s="24" t="n">
        <f aca="false">SUM(A38+1)</f>
        <v>29</v>
      </c>
      <c r="B39" s="25" t="n">
        <v>9</v>
      </c>
      <c r="C39" s="26" t="n">
        <v>504399</v>
      </c>
      <c r="D39" s="33" t="s">
        <v>77</v>
      </c>
      <c r="E39" s="34" t="s">
        <v>78</v>
      </c>
      <c r="F39" s="35" t="n">
        <v>3</v>
      </c>
      <c r="G39" s="35" t="n">
        <v>6</v>
      </c>
      <c r="H39" s="35" t="n">
        <v>1996</v>
      </c>
      <c r="I39" s="24" t="s">
        <v>20</v>
      </c>
      <c r="J39" s="24" t="s">
        <v>21</v>
      </c>
      <c r="K39" s="31" t="s">
        <v>22</v>
      </c>
      <c r="L39" s="32" t="n">
        <v>9.75</v>
      </c>
      <c r="M39" s="32" t="n">
        <v>9</v>
      </c>
      <c r="N39" s="32" t="n">
        <f aca="false">IF(OR(L39="v",M39="v",L39="",M39=""),"",ROUND((L39+3*M39)/4*2,0)/2)</f>
        <v>9</v>
      </c>
      <c r="O39" s="25" t="str">
        <f aca="false">IF(OR(L39="v",M39="v"),"v",IF(N39="","",IF(N39&gt;=9,"Giỏi",IF(AND(N39&gt;=7,MIN(L39:M39)&gt;=5),"Khá",IF(AND(N39&gt;=5,MIN(L39:M39)&gt;=3),"Tbình","Hỏng")))))</f>
        <v>Giỏi</v>
      </c>
    </row>
    <row r="40" customFormat="false" ht="15" hidden="false" customHeight="true" outlineLevel="0" collapsed="false">
      <c r="A40" s="24" t="n">
        <f aca="false">SUM(A39+1)</f>
        <v>30</v>
      </c>
      <c r="B40" s="25" t="n">
        <v>9</v>
      </c>
      <c r="C40" s="26" t="n">
        <v>504400</v>
      </c>
      <c r="D40" s="33" t="s">
        <v>79</v>
      </c>
      <c r="E40" s="34" t="s">
        <v>80</v>
      </c>
      <c r="F40" s="35" t="n">
        <v>13</v>
      </c>
      <c r="G40" s="35" t="n">
        <v>8</v>
      </c>
      <c r="H40" s="35" t="n">
        <v>1996</v>
      </c>
      <c r="I40" s="24" t="s">
        <v>20</v>
      </c>
      <c r="J40" s="24" t="s">
        <v>21</v>
      </c>
      <c r="K40" s="31" t="s">
        <v>22</v>
      </c>
      <c r="L40" s="32" t="n">
        <v>8.5</v>
      </c>
      <c r="M40" s="32" t="n">
        <v>9</v>
      </c>
      <c r="N40" s="32" t="n">
        <f aca="false">IF(OR(L40="v",M40="v",L40="",M40=""),"",ROUND((L40+3*M40)/4*2,0)/2)</f>
        <v>9</v>
      </c>
      <c r="O40" s="25" t="str">
        <f aca="false">IF(OR(L40="v",M40="v"),"v",IF(N40="","",IF(N40&gt;=9,"Giỏi",IF(AND(N40&gt;=7,MIN(L40:M40)&gt;=5),"Khá",IF(AND(N40&gt;=5,MIN(L40:M40)&gt;=3),"Tbình","Hỏng")))))</f>
        <v>Giỏi</v>
      </c>
    </row>
    <row r="41" customFormat="false" ht="15" hidden="false" customHeight="true" outlineLevel="0" collapsed="false">
      <c r="A41" s="24" t="n">
        <f aca="false">SUM(A40+1)</f>
        <v>31</v>
      </c>
      <c r="B41" s="25" t="n">
        <v>9</v>
      </c>
      <c r="C41" s="26" t="n">
        <v>504401</v>
      </c>
      <c r="D41" s="33" t="s">
        <v>81</v>
      </c>
      <c r="E41" s="34" t="s">
        <v>80</v>
      </c>
      <c r="F41" s="35" t="n">
        <v>1</v>
      </c>
      <c r="G41" s="35" t="n">
        <v>10</v>
      </c>
      <c r="H41" s="35" t="n">
        <v>1996</v>
      </c>
      <c r="I41" s="24" t="s">
        <v>20</v>
      </c>
      <c r="J41" s="24" t="s">
        <v>21</v>
      </c>
      <c r="K41" s="31" t="s">
        <v>22</v>
      </c>
      <c r="L41" s="32" t="n">
        <v>8.25</v>
      </c>
      <c r="M41" s="32" t="n">
        <v>8</v>
      </c>
      <c r="N41" s="32" t="n">
        <f aca="false">IF(OR(L41="v",M41="v",L41="",M41=""),"",ROUND((L41+3*M41)/4*2,0)/2)</f>
        <v>8</v>
      </c>
      <c r="O41" s="25" t="str">
        <f aca="false">IF(OR(L41="v",M41="v"),"v",IF(N41="","",IF(N41&gt;=9,"Giỏi",IF(AND(N41&gt;=7,MIN(L41:M41)&gt;=5),"Khá",IF(AND(N41&gt;=5,MIN(L41:M41)&gt;=3),"Tbình","Hỏng")))))</f>
        <v>Khá</v>
      </c>
    </row>
    <row r="42" customFormat="false" ht="15" hidden="false" customHeight="true" outlineLevel="0" collapsed="false">
      <c r="A42" s="24" t="n">
        <f aca="false">SUM(A41+1)</f>
        <v>32</v>
      </c>
      <c r="B42" s="25" t="n">
        <v>10</v>
      </c>
      <c r="C42" s="26" t="n">
        <v>504405</v>
      </c>
      <c r="D42" s="33" t="s">
        <v>82</v>
      </c>
      <c r="E42" s="34" t="s">
        <v>83</v>
      </c>
      <c r="F42" s="35" t="n">
        <v>23</v>
      </c>
      <c r="G42" s="35" t="n">
        <v>7</v>
      </c>
      <c r="H42" s="35" t="n">
        <v>1996</v>
      </c>
      <c r="I42" s="24" t="s">
        <v>20</v>
      </c>
      <c r="J42" s="24" t="s">
        <v>21</v>
      </c>
      <c r="K42" s="31" t="s">
        <v>22</v>
      </c>
      <c r="L42" s="32" t="n">
        <v>9.25</v>
      </c>
      <c r="M42" s="32" t="n">
        <v>8</v>
      </c>
      <c r="N42" s="32" t="n">
        <f aca="false">IF(OR(L42="v",M42="v",L42="",M42=""),"",ROUND((L42+3*M42)/4*2,0)/2)</f>
        <v>8.5</v>
      </c>
      <c r="O42" s="25" t="str">
        <f aca="false">IF(OR(L42="v",M42="v"),"v",IF(N42="","",IF(N42&gt;=9,"Giỏi",IF(AND(N42&gt;=7,MIN(L42:M42)&gt;=5),"Khá",IF(AND(N42&gt;=5,MIN(L42:M42)&gt;=3),"Tbình","Hỏng")))))</f>
        <v>Khá</v>
      </c>
    </row>
    <row r="43" customFormat="false" ht="15" hidden="false" customHeight="true" outlineLevel="0" collapsed="false">
      <c r="A43" s="24" t="n">
        <f aca="false">SUM(A42+1)</f>
        <v>33</v>
      </c>
      <c r="B43" s="25" t="n">
        <v>10</v>
      </c>
      <c r="C43" s="26" t="n">
        <v>504415</v>
      </c>
      <c r="D43" s="33" t="s">
        <v>84</v>
      </c>
      <c r="E43" s="34" t="s">
        <v>85</v>
      </c>
      <c r="F43" s="35" t="n">
        <v>23</v>
      </c>
      <c r="G43" s="35" t="n">
        <v>2</v>
      </c>
      <c r="H43" s="35" t="n">
        <v>1996</v>
      </c>
      <c r="I43" s="24" t="s">
        <v>20</v>
      </c>
      <c r="J43" s="24" t="s">
        <v>21</v>
      </c>
      <c r="K43" s="31" t="s">
        <v>22</v>
      </c>
      <c r="L43" s="32" t="n">
        <v>9</v>
      </c>
      <c r="M43" s="32" t="n">
        <v>8</v>
      </c>
      <c r="N43" s="32" t="n">
        <f aca="false">IF(OR(L43="v",M43="v",L43="",M43=""),"",ROUND((L43+3*M43)/4*2,0)/2)</f>
        <v>8.5</v>
      </c>
      <c r="O43" s="25" t="str">
        <f aca="false">IF(OR(L43="v",M43="v"),"v",IF(N43="","",IF(N43&gt;=9,"Giỏi",IF(AND(N43&gt;=7,MIN(L43:M43)&gt;=5),"Khá",IF(AND(N43&gt;=5,MIN(L43:M43)&gt;=3),"Tbình","Hỏng")))))</f>
        <v>Khá</v>
      </c>
    </row>
    <row r="44" customFormat="false" ht="15" hidden="false" customHeight="true" outlineLevel="0" collapsed="false">
      <c r="A44" s="24" t="n">
        <f aca="false">SUM(A43+1)</f>
        <v>34</v>
      </c>
      <c r="B44" s="25" t="n">
        <v>10</v>
      </c>
      <c r="C44" s="26" t="n">
        <v>504422</v>
      </c>
      <c r="D44" s="33" t="s">
        <v>86</v>
      </c>
      <c r="E44" s="34" t="s">
        <v>87</v>
      </c>
      <c r="F44" s="35" t="n">
        <v>29</v>
      </c>
      <c r="G44" s="35" t="n">
        <v>4</v>
      </c>
      <c r="H44" s="35" t="n">
        <v>1996</v>
      </c>
      <c r="I44" s="24" t="s">
        <v>88</v>
      </c>
      <c r="J44" s="24" t="s">
        <v>21</v>
      </c>
      <c r="K44" s="31" t="s">
        <v>22</v>
      </c>
      <c r="L44" s="32" t="n">
        <v>7.75</v>
      </c>
      <c r="M44" s="32" t="n">
        <v>8</v>
      </c>
      <c r="N44" s="32" t="n">
        <f aca="false">IF(OR(L44="v",M44="v",L44="",M44=""),"",ROUND((L44+3*M44)/4*2,0)/2)</f>
        <v>8</v>
      </c>
      <c r="O44" s="25" t="str">
        <f aca="false">IF(OR(L44="v",M44="v"),"v",IF(N44="","",IF(N44&gt;=9,"Giỏi",IF(AND(N44&gt;=7,MIN(L44:M44)&gt;=5),"Khá",IF(AND(N44&gt;=5,MIN(L44:M44)&gt;=3),"Tbình","Hỏng")))))</f>
        <v>Khá</v>
      </c>
    </row>
    <row r="45" customFormat="false" ht="15" hidden="false" customHeight="true" outlineLevel="0" collapsed="false">
      <c r="A45" s="24" t="n">
        <f aca="false">SUM(A44+1)</f>
        <v>35</v>
      </c>
      <c r="B45" s="25" t="n">
        <v>11</v>
      </c>
      <c r="C45" s="26" t="n">
        <v>504447</v>
      </c>
      <c r="D45" s="33" t="s">
        <v>89</v>
      </c>
      <c r="E45" s="34" t="s">
        <v>90</v>
      </c>
      <c r="F45" s="35" t="n">
        <v>8</v>
      </c>
      <c r="G45" s="35" t="n">
        <v>5</v>
      </c>
      <c r="H45" s="35" t="n">
        <v>1996</v>
      </c>
      <c r="I45" s="24" t="s">
        <v>20</v>
      </c>
      <c r="J45" s="24" t="s">
        <v>21</v>
      </c>
      <c r="K45" s="31" t="s">
        <v>22</v>
      </c>
      <c r="L45" s="32" t="n">
        <v>9.5</v>
      </c>
      <c r="M45" s="32" t="n">
        <v>7</v>
      </c>
      <c r="N45" s="32" t="n">
        <f aca="false">IF(OR(L45="v",M45="v",L45="",M45=""),"",ROUND((L45+3*M45)/4*2,0)/2)</f>
        <v>7.5</v>
      </c>
      <c r="O45" s="25" t="str">
        <f aca="false">IF(OR(L45="v",M45="v"),"v",IF(N45="","",IF(N45&gt;=9,"Giỏi",IF(AND(N45&gt;=7,MIN(L45:M45)&gt;=5),"Khá",IF(AND(N45&gt;=5,MIN(L45:M45)&gt;=3),"Tbình","Hỏng")))))</f>
        <v>Khá</v>
      </c>
    </row>
    <row r="46" customFormat="false" ht="15" hidden="false" customHeight="true" outlineLevel="0" collapsed="false">
      <c r="A46" s="24" t="n">
        <f aca="false">SUM(A45+1)</f>
        <v>36</v>
      </c>
      <c r="B46" s="25" t="n">
        <v>11</v>
      </c>
      <c r="C46" s="26" t="n">
        <v>504450</v>
      </c>
      <c r="D46" s="33" t="s">
        <v>91</v>
      </c>
      <c r="E46" s="34" t="s">
        <v>90</v>
      </c>
      <c r="F46" s="35" t="n">
        <v>26</v>
      </c>
      <c r="G46" s="35" t="n">
        <v>12</v>
      </c>
      <c r="H46" s="35" t="n">
        <v>1996</v>
      </c>
      <c r="I46" s="24" t="s">
        <v>20</v>
      </c>
      <c r="J46" s="24" t="s">
        <v>21</v>
      </c>
      <c r="K46" s="31" t="s">
        <v>22</v>
      </c>
      <c r="L46" s="32" t="n">
        <v>9.25</v>
      </c>
      <c r="M46" s="32" t="n">
        <v>8</v>
      </c>
      <c r="N46" s="32" t="n">
        <f aca="false">IF(OR(L46="v",M46="v",L46="",M46=""),"",ROUND((L46+3*M46)/4*2,0)/2)</f>
        <v>8.5</v>
      </c>
      <c r="O46" s="25" t="str">
        <f aca="false">IF(OR(L46="v",M46="v"),"v",IF(N46="","",IF(N46&gt;=9,"Giỏi",IF(AND(N46&gt;=7,MIN(L46:M46)&gt;=5),"Khá",IF(AND(N46&gt;=5,MIN(L46:M46)&gt;=3),"Tbình","Hỏng")))))</f>
        <v>Khá</v>
      </c>
    </row>
    <row r="47" customFormat="false" ht="15" hidden="false" customHeight="true" outlineLevel="0" collapsed="false">
      <c r="A47" s="24" t="n">
        <f aca="false">SUM(A46+1)</f>
        <v>37</v>
      </c>
      <c r="B47" s="25" t="n">
        <v>11</v>
      </c>
      <c r="C47" s="26" t="n">
        <v>504460</v>
      </c>
      <c r="D47" s="33" t="s">
        <v>92</v>
      </c>
      <c r="E47" s="34" t="s">
        <v>93</v>
      </c>
      <c r="F47" s="35" t="n">
        <v>26</v>
      </c>
      <c r="G47" s="35" t="n">
        <v>1</v>
      </c>
      <c r="H47" s="35" t="n">
        <v>1996</v>
      </c>
      <c r="I47" s="24" t="s">
        <v>20</v>
      </c>
      <c r="J47" s="24" t="s">
        <v>21</v>
      </c>
      <c r="K47" s="31" t="s">
        <v>22</v>
      </c>
      <c r="L47" s="32" t="n">
        <v>6.75</v>
      </c>
      <c r="M47" s="32" t="n">
        <v>9</v>
      </c>
      <c r="N47" s="32" t="n">
        <f aca="false">IF(OR(L47="v",M47="v",L47="",M47=""),"",ROUND((L47+3*M47)/4*2,0)/2)</f>
        <v>8.5</v>
      </c>
      <c r="O47" s="25" t="str">
        <f aca="false">IF(OR(L47="v",M47="v"),"v",IF(N47="","",IF(N47&gt;=9,"Giỏi",IF(AND(N47&gt;=7,MIN(L47:M47)&gt;=5),"Khá",IF(AND(N47&gt;=5,MIN(L47:M47)&gt;=3),"Tbình","Hỏng")))))</f>
        <v>Khá</v>
      </c>
    </row>
    <row r="48" customFormat="false" ht="15" hidden="false" customHeight="true" outlineLevel="0" collapsed="false">
      <c r="A48" s="24" t="n">
        <f aca="false">SUM(A47+1)</f>
        <v>38</v>
      </c>
      <c r="B48" s="25" t="n">
        <v>11</v>
      </c>
      <c r="C48" s="26" t="n">
        <v>504463</v>
      </c>
      <c r="D48" s="33" t="s">
        <v>94</v>
      </c>
      <c r="E48" s="34" t="s">
        <v>95</v>
      </c>
      <c r="F48" s="35" t="n">
        <v>17</v>
      </c>
      <c r="G48" s="35" t="n">
        <v>5</v>
      </c>
      <c r="H48" s="35" t="n">
        <v>1996</v>
      </c>
      <c r="I48" s="24" t="s">
        <v>96</v>
      </c>
      <c r="J48" s="24" t="s">
        <v>21</v>
      </c>
      <c r="K48" s="31" t="s">
        <v>22</v>
      </c>
      <c r="L48" s="32" t="n">
        <v>6.25</v>
      </c>
      <c r="M48" s="32" t="s">
        <v>38</v>
      </c>
      <c r="N48" s="32" t="str">
        <f aca="false">IF(OR(L48="v",M48="v",L48="",M48=""),"",ROUND((L48+3*M48)/4*2,0)/2)</f>
        <v/>
      </c>
      <c r="O48" s="25" t="str">
        <f aca="false">IF(OR(L48="v",M48="v"),"v",IF(N48="","",IF(N48&gt;=9,"Giỏi",IF(AND(N48&gt;=7,MIN(L48:M48)&gt;=5),"Khá",IF(AND(N48&gt;=5,MIN(L48:M48)&gt;=3),"Tbình","Hỏng")))))</f>
        <v>v</v>
      </c>
    </row>
    <row r="49" customFormat="false" ht="15" hidden="false" customHeight="true" outlineLevel="0" collapsed="false">
      <c r="A49" s="24" t="n">
        <f aca="false">SUM(A48+1)</f>
        <v>39</v>
      </c>
      <c r="B49" s="25" t="n">
        <v>12</v>
      </c>
      <c r="C49" s="26" t="n">
        <v>504475</v>
      </c>
      <c r="D49" s="33" t="s">
        <v>97</v>
      </c>
      <c r="E49" s="34" t="s">
        <v>98</v>
      </c>
      <c r="F49" s="35" t="n">
        <v>12</v>
      </c>
      <c r="G49" s="35" t="n">
        <v>3</v>
      </c>
      <c r="H49" s="35" t="n">
        <v>1996</v>
      </c>
      <c r="I49" s="24" t="s">
        <v>20</v>
      </c>
      <c r="J49" s="24" t="s">
        <v>21</v>
      </c>
      <c r="K49" s="31" t="s">
        <v>22</v>
      </c>
      <c r="L49" s="32" t="n">
        <v>9.75</v>
      </c>
      <c r="M49" s="32" t="n">
        <v>9</v>
      </c>
      <c r="N49" s="32" t="n">
        <f aca="false">IF(OR(L49="v",M49="v",L49="",M49=""),"",ROUND((L49+3*M49)/4*2,0)/2)</f>
        <v>9</v>
      </c>
      <c r="O49" s="25" t="str">
        <f aca="false">IF(OR(L49="v",M49="v"),"v",IF(N49="","",IF(N49&gt;=9,"Giỏi",IF(AND(N49&gt;=7,MIN(L49:M49)&gt;=5),"Khá",IF(AND(N49&gt;=5,MIN(L49:M49)&gt;=3),"Tbình","Hỏng")))))</f>
        <v>Giỏi</v>
      </c>
    </row>
    <row r="50" customFormat="false" ht="15" hidden="false" customHeight="true" outlineLevel="0" collapsed="false">
      <c r="A50" s="24" t="n">
        <f aca="false">SUM(A49+1)</f>
        <v>40</v>
      </c>
      <c r="B50" s="25" t="n">
        <v>12</v>
      </c>
      <c r="C50" s="26" t="n">
        <v>504499</v>
      </c>
      <c r="D50" s="33" t="s">
        <v>99</v>
      </c>
      <c r="E50" s="34" t="s">
        <v>100</v>
      </c>
      <c r="F50" s="35" t="n">
        <v>29</v>
      </c>
      <c r="G50" s="35" t="n">
        <v>1</v>
      </c>
      <c r="H50" s="35" t="n">
        <v>1996</v>
      </c>
      <c r="I50" s="24" t="s">
        <v>20</v>
      </c>
      <c r="J50" s="24" t="s">
        <v>21</v>
      </c>
      <c r="K50" s="31" t="s">
        <v>22</v>
      </c>
      <c r="L50" s="32" t="n">
        <v>9.75</v>
      </c>
      <c r="M50" s="32" t="n">
        <v>9</v>
      </c>
      <c r="N50" s="32" t="n">
        <f aca="false">IF(OR(L50="v",M50="v",L50="",M50=""),"",ROUND((L50+3*M50)/4*2,0)/2)</f>
        <v>9</v>
      </c>
      <c r="O50" s="25" t="str">
        <f aca="false">IF(OR(L50="v",M50="v"),"v",IF(N50="","",IF(N50&gt;=9,"Giỏi",IF(AND(N50&gt;=7,MIN(L50:M50)&gt;=5),"Khá",IF(AND(N50&gt;=5,MIN(L50:M50)&gt;=3),"Tbình","Hỏng")))))</f>
        <v>Giỏi</v>
      </c>
    </row>
    <row r="51" customFormat="false" ht="15" hidden="false" customHeight="true" outlineLevel="0" collapsed="false">
      <c r="A51" s="24" t="n">
        <f aca="false">SUM(A50+1)</f>
        <v>41</v>
      </c>
      <c r="B51" s="25" t="n">
        <v>13</v>
      </c>
      <c r="C51" s="26" t="n">
        <v>504501</v>
      </c>
      <c r="D51" s="33" t="s">
        <v>101</v>
      </c>
      <c r="E51" s="34" t="s">
        <v>102</v>
      </c>
      <c r="F51" s="35" t="n">
        <v>9</v>
      </c>
      <c r="G51" s="35" t="n">
        <v>4</v>
      </c>
      <c r="H51" s="35" t="n">
        <v>1996</v>
      </c>
      <c r="I51" s="24" t="s">
        <v>20</v>
      </c>
      <c r="J51" s="24" t="s">
        <v>21</v>
      </c>
      <c r="K51" s="31" t="s">
        <v>22</v>
      </c>
      <c r="L51" s="32" t="n">
        <v>9.75</v>
      </c>
      <c r="M51" s="32" t="n">
        <v>10</v>
      </c>
      <c r="N51" s="32" t="n">
        <f aca="false">IF(OR(L51="v",M51="v",L51="",M51=""),"",ROUND((L51+3*M51)/4*2,0)/2)</f>
        <v>10</v>
      </c>
      <c r="O51" s="25" t="str">
        <f aca="false">IF(OR(L51="v",M51="v"),"v",IF(N51="","",IF(N51&gt;=9,"Giỏi",IF(AND(N51&gt;=7,MIN(L51:M51)&gt;=5),"Khá",IF(AND(N51&gt;=5,MIN(L51:M51)&gt;=3),"Tbình","Hỏng")))))</f>
        <v>Giỏi</v>
      </c>
    </row>
    <row r="52" customFormat="false" ht="15" hidden="false" customHeight="true" outlineLevel="0" collapsed="false">
      <c r="A52" s="24" t="n">
        <f aca="false">SUM(A51+1)</f>
        <v>42</v>
      </c>
      <c r="B52" s="25" t="n">
        <v>13</v>
      </c>
      <c r="C52" s="26" t="n">
        <v>504502</v>
      </c>
      <c r="D52" s="33" t="s">
        <v>103</v>
      </c>
      <c r="E52" s="34" t="s">
        <v>102</v>
      </c>
      <c r="F52" s="35" t="n">
        <v>17</v>
      </c>
      <c r="G52" s="35" t="n">
        <v>11</v>
      </c>
      <c r="H52" s="35" t="n">
        <v>1996</v>
      </c>
      <c r="I52" s="24" t="s">
        <v>20</v>
      </c>
      <c r="J52" s="24" t="s">
        <v>21</v>
      </c>
      <c r="K52" s="31" t="s">
        <v>22</v>
      </c>
      <c r="L52" s="32" t="n">
        <v>9.5</v>
      </c>
      <c r="M52" s="32" t="n">
        <v>8</v>
      </c>
      <c r="N52" s="32" t="n">
        <f aca="false">IF(OR(L52="v",M52="v",L52="",M52=""),"",ROUND((L52+3*M52)/4*2,0)/2)</f>
        <v>8.5</v>
      </c>
      <c r="O52" s="25" t="str">
        <f aca="false">IF(OR(L52="v",M52="v"),"v",IF(N52="","",IF(N52&gt;=9,"Giỏi",IF(AND(N52&gt;=7,MIN(L52:M52)&gt;=5),"Khá",IF(AND(N52&gt;=5,MIN(L52:M52)&gt;=3),"Tbình","Hỏng")))))</f>
        <v>Khá</v>
      </c>
    </row>
    <row r="53" customFormat="false" ht="15" hidden="false" customHeight="true" outlineLevel="0" collapsed="false">
      <c r="A53" s="24" t="n">
        <f aca="false">SUM(A52+1)</f>
        <v>43</v>
      </c>
      <c r="B53" s="25" t="n">
        <v>13</v>
      </c>
      <c r="C53" s="26" t="n">
        <v>504505</v>
      </c>
      <c r="D53" s="33" t="s">
        <v>104</v>
      </c>
      <c r="E53" s="34" t="s">
        <v>102</v>
      </c>
      <c r="F53" s="35" t="n">
        <v>19</v>
      </c>
      <c r="G53" s="35" t="n">
        <v>7</v>
      </c>
      <c r="H53" s="35" t="n">
        <v>1995</v>
      </c>
      <c r="I53" s="24" t="s">
        <v>20</v>
      </c>
      <c r="J53" s="24" t="s">
        <v>21</v>
      </c>
      <c r="K53" s="31" t="s">
        <v>22</v>
      </c>
      <c r="L53" s="32" t="n">
        <v>8.75</v>
      </c>
      <c r="M53" s="32" t="n">
        <v>9.5</v>
      </c>
      <c r="N53" s="32" t="n">
        <f aca="false">IF(OR(L53="v",M53="v",L53="",M53=""),"",ROUND((L53+3*M53)/4*2,0)/2)</f>
        <v>9.5</v>
      </c>
      <c r="O53" s="25" t="str">
        <f aca="false">IF(OR(L53="v",M53="v"),"v",IF(N53="","",IF(N53&gt;=9,"Giỏi",IF(AND(N53&gt;=7,MIN(L53:M53)&gt;=5),"Khá",IF(AND(N53&gt;=5,MIN(L53:M53)&gt;=3),"Tbình","Hỏng")))))</f>
        <v>Giỏi</v>
      </c>
    </row>
    <row r="54" customFormat="false" ht="15" hidden="false" customHeight="true" outlineLevel="0" collapsed="false">
      <c r="A54" s="24" t="n">
        <f aca="false">SUM(A53+1)</f>
        <v>44</v>
      </c>
      <c r="B54" s="25" t="n">
        <v>13</v>
      </c>
      <c r="C54" s="26" t="n">
        <v>504506</v>
      </c>
      <c r="D54" s="33" t="s">
        <v>105</v>
      </c>
      <c r="E54" s="34" t="s">
        <v>106</v>
      </c>
      <c r="F54" s="35" t="n">
        <v>2</v>
      </c>
      <c r="G54" s="35" t="n">
        <v>7</v>
      </c>
      <c r="H54" s="35" t="n">
        <v>1996</v>
      </c>
      <c r="I54" s="24" t="s">
        <v>20</v>
      </c>
      <c r="J54" s="24" t="s">
        <v>21</v>
      </c>
      <c r="K54" s="31" t="s">
        <v>22</v>
      </c>
      <c r="L54" s="32" t="n">
        <v>9.75</v>
      </c>
      <c r="M54" s="32" t="n">
        <v>10</v>
      </c>
      <c r="N54" s="32" t="n">
        <f aca="false">IF(OR(L54="v",M54="v",L54="",M54=""),"",ROUND((L54+3*M54)/4*2,0)/2)</f>
        <v>10</v>
      </c>
      <c r="O54" s="25" t="str">
        <f aca="false">IF(OR(L54="v",M54="v"),"v",IF(N54="","",IF(N54&gt;=9,"Giỏi",IF(AND(N54&gt;=7,MIN(L54:M54)&gt;=5),"Khá",IF(AND(N54&gt;=5,MIN(L54:M54)&gt;=3),"Tbình","Hỏng")))))</f>
        <v>Giỏi</v>
      </c>
    </row>
    <row r="55" customFormat="false" ht="15" hidden="false" customHeight="true" outlineLevel="0" collapsed="false">
      <c r="A55" s="24" t="n">
        <f aca="false">SUM(A54+1)</f>
        <v>45</v>
      </c>
      <c r="B55" s="25" t="n">
        <v>14</v>
      </c>
      <c r="C55" s="26" t="n">
        <v>504551</v>
      </c>
      <c r="D55" s="33" t="s">
        <v>107</v>
      </c>
      <c r="E55" s="34" t="s">
        <v>108</v>
      </c>
      <c r="F55" s="35" t="n">
        <v>7</v>
      </c>
      <c r="G55" s="35" t="n">
        <v>12</v>
      </c>
      <c r="H55" s="35" t="n">
        <v>1996</v>
      </c>
      <c r="I55" s="24" t="s">
        <v>20</v>
      </c>
      <c r="J55" s="24" t="s">
        <v>21</v>
      </c>
      <c r="K55" s="31" t="s">
        <v>22</v>
      </c>
      <c r="L55" s="32" t="n">
        <v>9.5</v>
      </c>
      <c r="M55" s="32" t="n">
        <v>10</v>
      </c>
      <c r="N55" s="32" t="n">
        <f aca="false">IF(OR(L55="v",M55="v",L55="",M55=""),"",ROUND((L55+3*M55)/4*2,0)/2)</f>
        <v>10</v>
      </c>
      <c r="O55" s="25" t="str">
        <f aca="false">IF(OR(L55="v",M55="v"),"v",IF(N55="","",IF(N55&gt;=9,"Giỏi",IF(AND(N55&gt;=7,MIN(L55:M55)&gt;=5),"Khá",IF(AND(N55&gt;=5,MIN(L55:M55)&gt;=3),"Tbình","Hỏng")))))</f>
        <v>Giỏi</v>
      </c>
    </row>
    <row r="56" customFormat="false" ht="15" hidden="false" customHeight="true" outlineLevel="0" collapsed="false">
      <c r="A56" s="24" t="n">
        <f aca="false">SUM(A55+1)</f>
        <v>46</v>
      </c>
      <c r="B56" s="25" t="n">
        <v>14</v>
      </c>
      <c r="C56" s="26" t="n">
        <v>504553</v>
      </c>
      <c r="D56" s="33" t="s">
        <v>109</v>
      </c>
      <c r="E56" s="34" t="s">
        <v>108</v>
      </c>
      <c r="F56" s="35" t="n">
        <v>8</v>
      </c>
      <c r="G56" s="35" t="n">
        <v>6</v>
      </c>
      <c r="H56" s="35" t="n">
        <v>1996</v>
      </c>
      <c r="I56" s="24" t="s">
        <v>110</v>
      </c>
      <c r="J56" s="24" t="s">
        <v>21</v>
      </c>
      <c r="K56" s="31" t="s">
        <v>22</v>
      </c>
      <c r="L56" s="32" t="n">
        <v>9</v>
      </c>
      <c r="M56" s="32" t="n">
        <v>7.5</v>
      </c>
      <c r="N56" s="32" t="n">
        <f aca="false">IF(OR(L56="v",M56="v",L56="",M56=""),"",ROUND((L56+3*M56)/4*2,0)/2)</f>
        <v>8</v>
      </c>
      <c r="O56" s="25" t="str">
        <f aca="false">IF(OR(L56="v",M56="v"),"v",IF(N56="","",IF(N56&gt;=9,"Giỏi",IF(AND(N56&gt;=7,MIN(L56:M56)&gt;=5),"Khá",IF(AND(N56&gt;=5,MIN(L56:M56)&gt;=3),"Tbình","Hỏng")))))</f>
        <v>Khá</v>
      </c>
    </row>
    <row r="57" customFormat="false" ht="15" hidden="false" customHeight="true" outlineLevel="0" collapsed="false">
      <c r="A57" s="24" t="n">
        <f aca="false">SUM(A56+1)</f>
        <v>47</v>
      </c>
      <c r="B57" s="25" t="n">
        <v>14</v>
      </c>
      <c r="C57" s="26" t="n">
        <v>504555</v>
      </c>
      <c r="D57" s="33" t="s">
        <v>111</v>
      </c>
      <c r="E57" s="34" t="s">
        <v>108</v>
      </c>
      <c r="F57" s="35" t="n">
        <v>15</v>
      </c>
      <c r="G57" s="35" t="n">
        <v>5</v>
      </c>
      <c r="H57" s="35" t="n">
        <v>1996</v>
      </c>
      <c r="I57" s="24" t="s">
        <v>20</v>
      </c>
      <c r="J57" s="24" t="s">
        <v>21</v>
      </c>
      <c r="K57" s="31" t="s">
        <v>22</v>
      </c>
      <c r="L57" s="32" t="n">
        <v>9.25</v>
      </c>
      <c r="M57" s="32" t="n">
        <v>9</v>
      </c>
      <c r="N57" s="32" t="n">
        <f aca="false">IF(OR(L57="v",M57="v",L57="",M57=""),"",ROUND((L57+3*M57)/4*2,0)/2)</f>
        <v>9</v>
      </c>
      <c r="O57" s="25" t="str">
        <f aca="false">IF(OR(L57="v",M57="v"),"v",IF(N57="","",IF(N57&gt;=9,"Giỏi",IF(AND(N57&gt;=7,MIN(L57:M57)&gt;=5),"Khá",IF(AND(N57&gt;=5,MIN(L57:M57)&gt;=3),"Tbình","Hỏng")))))</f>
        <v>Giỏi</v>
      </c>
    </row>
    <row r="58" customFormat="false" ht="15" hidden="false" customHeight="true" outlineLevel="0" collapsed="false">
      <c r="A58" s="24" t="n">
        <f aca="false">SUM(A57+1)</f>
        <v>48</v>
      </c>
      <c r="B58" s="25" t="n">
        <v>14</v>
      </c>
      <c r="C58" s="26" t="n">
        <v>504557</v>
      </c>
      <c r="D58" s="33" t="s">
        <v>112</v>
      </c>
      <c r="E58" s="34" t="s">
        <v>108</v>
      </c>
      <c r="F58" s="35" t="n">
        <v>6</v>
      </c>
      <c r="G58" s="35" t="n">
        <v>3</v>
      </c>
      <c r="H58" s="35" t="n">
        <v>1996</v>
      </c>
      <c r="I58" s="24" t="s">
        <v>20</v>
      </c>
      <c r="J58" s="24" t="s">
        <v>21</v>
      </c>
      <c r="K58" s="31" t="s">
        <v>22</v>
      </c>
      <c r="L58" s="32" t="n">
        <v>8.75</v>
      </c>
      <c r="M58" s="32" t="n">
        <v>7.5</v>
      </c>
      <c r="N58" s="32" t="n">
        <f aca="false">IF(OR(L58="v",M58="v",L58="",M58=""),"",ROUND((L58+3*M58)/4*2,0)/2)</f>
        <v>8</v>
      </c>
      <c r="O58" s="25" t="str">
        <f aca="false">IF(OR(L58="v",M58="v"),"v",IF(N58="","",IF(N58&gt;=9,"Giỏi",IF(AND(N58&gt;=7,MIN(L58:M58)&gt;=5),"Khá",IF(AND(N58&gt;=5,MIN(L58:M58)&gt;=3),"Tbình","Hỏng")))))</f>
        <v>Khá</v>
      </c>
    </row>
    <row r="59" customFormat="false" ht="15" hidden="false" customHeight="true" outlineLevel="0" collapsed="false">
      <c r="A59" s="24" t="n">
        <f aca="false">SUM(A58+1)</f>
        <v>49</v>
      </c>
      <c r="B59" s="25" t="n">
        <v>14</v>
      </c>
      <c r="C59" s="26" t="n">
        <v>504560</v>
      </c>
      <c r="D59" s="33" t="s">
        <v>113</v>
      </c>
      <c r="E59" s="34" t="s">
        <v>108</v>
      </c>
      <c r="F59" s="35" t="n">
        <v>4</v>
      </c>
      <c r="G59" s="35" t="n">
        <v>11</v>
      </c>
      <c r="H59" s="35" t="n">
        <v>1996</v>
      </c>
      <c r="I59" s="24" t="s">
        <v>20</v>
      </c>
      <c r="J59" s="24" t="s">
        <v>21</v>
      </c>
      <c r="K59" s="31" t="s">
        <v>22</v>
      </c>
      <c r="L59" s="32" t="n">
        <v>8.25</v>
      </c>
      <c r="M59" s="32" t="n">
        <v>9</v>
      </c>
      <c r="N59" s="32" t="n">
        <f aca="false">IF(OR(L59="v",M59="v",L59="",M59=""),"",ROUND((L59+3*M59)/4*2,0)/2)</f>
        <v>9</v>
      </c>
      <c r="O59" s="25" t="str">
        <f aca="false">IF(OR(L59="v",M59="v"),"v",IF(N59="","",IF(N59&gt;=9,"Giỏi",IF(AND(N59&gt;=7,MIN(L59:M59)&gt;=5),"Khá",IF(AND(N59&gt;=5,MIN(L59:M59)&gt;=3),"Tbình","Hỏng")))))</f>
        <v>Giỏi</v>
      </c>
    </row>
    <row r="60" customFormat="false" ht="15" hidden="false" customHeight="true" outlineLevel="0" collapsed="false">
      <c r="A60" s="24" t="n">
        <f aca="false">SUM(A59+1)</f>
        <v>50</v>
      </c>
      <c r="B60" s="25" t="n">
        <v>14</v>
      </c>
      <c r="C60" s="26" t="n">
        <v>504562</v>
      </c>
      <c r="D60" s="33" t="s">
        <v>114</v>
      </c>
      <c r="E60" s="34" t="s">
        <v>108</v>
      </c>
      <c r="F60" s="35" t="n">
        <v>15</v>
      </c>
      <c r="G60" s="35" t="n">
        <v>12</v>
      </c>
      <c r="H60" s="35" t="n">
        <v>1996</v>
      </c>
      <c r="I60" s="24" t="s">
        <v>20</v>
      </c>
      <c r="J60" s="24" t="s">
        <v>21</v>
      </c>
      <c r="K60" s="31" t="s">
        <v>22</v>
      </c>
      <c r="L60" s="32" t="n">
        <v>8.75</v>
      </c>
      <c r="M60" s="32" t="n">
        <v>9</v>
      </c>
      <c r="N60" s="32" t="n">
        <f aca="false">IF(OR(L60="v",M60="v",L60="",M60=""),"",ROUND((L60+3*M60)/4*2,0)/2)</f>
        <v>9</v>
      </c>
      <c r="O60" s="25" t="str">
        <f aca="false">IF(OR(L60="v",M60="v"),"v",IF(N60="","",IF(N60&gt;=9,"Giỏi",IF(AND(N60&gt;=7,MIN(L60:M60)&gt;=5),"Khá",IF(AND(N60&gt;=5,MIN(L60:M60)&gt;=3),"Tbình","Hỏng")))))</f>
        <v>Giỏi</v>
      </c>
    </row>
    <row r="61" customFormat="false" ht="15" hidden="false" customHeight="true" outlineLevel="0" collapsed="false">
      <c r="A61" s="24" t="n">
        <f aca="false">SUM(A60+1)</f>
        <v>51</v>
      </c>
      <c r="B61" s="25" t="n">
        <v>15</v>
      </c>
      <c r="C61" s="26" t="n">
        <v>504567</v>
      </c>
      <c r="D61" s="33" t="s">
        <v>115</v>
      </c>
      <c r="E61" s="34" t="s">
        <v>116</v>
      </c>
      <c r="F61" s="35" t="n">
        <v>19</v>
      </c>
      <c r="G61" s="35" t="n">
        <v>12</v>
      </c>
      <c r="H61" s="35" t="n">
        <v>1996</v>
      </c>
      <c r="I61" s="24" t="s">
        <v>20</v>
      </c>
      <c r="J61" s="24" t="s">
        <v>21</v>
      </c>
      <c r="K61" s="31" t="s">
        <v>22</v>
      </c>
      <c r="L61" s="32" t="n">
        <v>9.75</v>
      </c>
      <c r="M61" s="32" t="n">
        <v>7</v>
      </c>
      <c r="N61" s="32" t="n">
        <f aca="false">IF(OR(L61="v",M61="v",L61="",M61=""),"",ROUND((L61+3*M61)/4*2,0)/2)</f>
        <v>7.5</v>
      </c>
      <c r="O61" s="25" t="str">
        <f aca="false">IF(OR(L61="v",M61="v"),"v",IF(N61="","",IF(N61&gt;=9,"Giỏi",IF(AND(N61&gt;=7,MIN(L61:M61)&gt;=5),"Khá",IF(AND(N61&gt;=5,MIN(L61:M61)&gt;=3),"Tbình","Hỏng")))))</f>
        <v>Khá</v>
      </c>
    </row>
    <row r="62" customFormat="false" ht="15" hidden="false" customHeight="true" outlineLevel="0" collapsed="false">
      <c r="A62" s="24" t="n">
        <f aca="false">SUM(A61+1)</f>
        <v>52</v>
      </c>
      <c r="B62" s="25" t="n">
        <v>15</v>
      </c>
      <c r="C62" s="26" t="n">
        <v>504570</v>
      </c>
      <c r="D62" s="33" t="s">
        <v>117</v>
      </c>
      <c r="E62" s="34" t="s">
        <v>116</v>
      </c>
      <c r="F62" s="35" t="n">
        <v>28</v>
      </c>
      <c r="G62" s="35" t="n">
        <v>10</v>
      </c>
      <c r="H62" s="35" t="n">
        <v>1996</v>
      </c>
      <c r="I62" s="24" t="s">
        <v>20</v>
      </c>
      <c r="J62" s="24" t="s">
        <v>21</v>
      </c>
      <c r="K62" s="31" t="s">
        <v>22</v>
      </c>
      <c r="L62" s="32" t="n">
        <v>9.75</v>
      </c>
      <c r="M62" s="32" t="n">
        <v>9</v>
      </c>
      <c r="N62" s="32" t="n">
        <f aca="false">IF(OR(L62="v",M62="v",L62="",M62=""),"",ROUND((L62+3*M62)/4*2,0)/2)</f>
        <v>9</v>
      </c>
      <c r="O62" s="25" t="str">
        <f aca="false">IF(OR(L62="v",M62="v"),"v",IF(N62="","",IF(N62&gt;=9,"Giỏi",IF(AND(N62&gt;=7,MIN(L62:M62)&gt;=5),"Khá",IF(AND(N62&gt;=5,MIN(L62:M62)&gt;=3),"Tbình","Hỏng")))))</f>
        <v>Giỏi</v>
      </c>
    </row>
    <row r="63" customFormat="false" ht="15" hidden="false" customHeight="true" outlineLevel="0" collapsed="false">
      <c r="A63" s="24" t="n">
        <f aca="false">SUM(A62+1)</f>
        <v>53</v>
      </c>
      <c r="B63" s="25" t="n">
        <v>15</v>
      </c>
      <c r="C63" s="26" t="n">
        <v>504574</v>
      </c>
      <c r="D63" s="33" t="s">
        <v>118</v>
      </c>
      <c r="E63" s="34" t="s">
        <v>116</v>
      </c>
      <c r="F63" s="35" t="n">
        <v>27</v>
      </c>
      <c r="G63" s="35" t="n">
        <v>11</v>
      </c>
      <c r="H63" s="35" t="n">
        <v>1996</v>
      </c>
      <c r="I63" s="24" t="s">
        <v>20</v>
      </c>
      <c r="J63" s="24" t="s">
        <v>21</v>
      </c>
      <c r="K63" s="31" t="s">
        <v>22</v>
      </c>
      <c r="L63" s="32" t="n">
        <v>9</v>
      </c>
      <c r="M63" s="32" t="n">
        <v>10</v>
      </c>
      <c r="N63" s="32" t="n">
        <f aca="false">IF(OR(L63="v",M63="v",L63="",M63=""),"",ROUND((L63+3*M63)/4*2,0)/2)</f>
        <v>10</v>
      </c>
      <c r="O63" s="25" t="str">
        <f aca="false">IF(OR(L63="v",M63="v"),"v",IF(N63="","",IF(N63&gt;=9,"Giỏi",IF(AND(N63&gt;=7,MIN(L63:M63)&gt;=5),"Khá",IF(AND(N63&gt;=5,MIN(L63:M63)&gt;=3),"Tbình","Hỏng")))))</f>
        <v>Giỏi</v>
      </c>
    </row>
    <row r="64" customFormat="false" ht="15" hidden="false" customHeight="true" outlineLevel="0" collapsed="false">
      <c r="A64" s="24" t="n">
        <f aca="false">SUM(A63+1)</f>
        <v>54</v>
      </c>
      <c r="B64" s="25" t="n">
        <v>15</v>
      </c>
      <c r="C64" s="26" t="n">
        <v>504576</v>
      </c>
      <c r="D64" s="33" t="s">
        <v>103</v>
      </c>
      <c r="E64" s="34" t="s">
        <v>119</v>
      </c>
      <c r="F64" s="35" t="n">
        <v>18</v>
      </c>
      <c r="G64" s="35" t="n">
        <v>11</v>
      </c>
      <c r="H64" s="35" t="n">
        <v>1996</v>
      </c>
      <c r="I64" s="24" t="s">
        <v>20</v>
      </c>
      <c r="J64" s="24" t="s">
        <v>21</v>
      </c>
      <c r="K64" s="31" t="s">
        <v>22</v>
      </c>
      <c r="L64" s="32" t="n">
        <v>9.25</v>
      </c>
      <c r="M64" s="32" t="n">
        <v>7.5</v>
      </c>
      <c r="N64" s="32" t="n">
        <f aca="false">IF(OR(L64="v",M64="v",L64="",M64=""),"",ROUND((L64+3*M64)/4*2,0)/2)</f>
        <v>8</v>
      </c>
      <c r="O64" s="25" t="str">
        <f aca="false">IF(OR(L64="v",M64="v"),"v",IF(N64="","",IF(N64&gt;=9,"Giỏi",IF(AND(N64&gt;=7,MIN(L64:M64)&gt;=5),"Khá",IF(AND(N64&gt;=5,MIN(L64:M64)&gt;=3),"Tbình","Hỏng")))))</f>
        <v>Khá</v>
      </c>
    </row>
    <row r="65" customFormat="false" ht="15" hidden="false" customHeight="true" outlineLevel="0" collapsed="false">
      <c r="A65" s="24" t="n">
        <f aca="false">SUM(A64+1)</f>
        <v>55</v>
      </c>
      <c r="B65" s="25" t="n">
        <v>15</v>
      </c>
      <c r="C65" s="26" t="n">
        <v>504577</v>
      </c>
      <c r="D65" s="33" t="s">
        <v>120</v>
      </c>
      <c r="E65" s="34" t="s">
        <v>119</v>
      </c>
      <c r="F65" s="35" t="n">
        <v>31</v>
      </c>
      <c r="G65" s="35" t="n">
        <v>10</v>
      </c>
      <c r="H65" s="35" t="n">
        <v>1996</v>
      </c>
      <c r="I65" s="24" t="s">
        <v>20</v>
      </c>
      <c r="J65" s="24" t="s">
        <v>21</v>
      </c>
      <c r="K65" s="31" t="s">
        <v>22</v>
      </c>
      <c r="L65" s="32" t="n">
        <v>8.25</v>
      </c>
      <c r="M65" s="32" t="n">
        <v>10</v>
      </c>
      <c r="N65" s="32" t="n">
        <f aca="false">IF(OR(L65="v",M65="v",L65="",M65=""),"",ROUND((L65+3*M65)/4*2,0)/2)</f>
        <v>9.5</v>
      </c>
      <c r="O65" s="25" t="str">
        <f aca="false">IF(OR(L65="v",M65="v"),"v",IF(N65="","",IF(N65&gt;=9,"Giỏi",IF(AND(N65&gt;=7,MIN(L65:M65)&gt;=5),"Khá",IF(AND(N65&gt;=5,MIN(L65:M65)&gt;=3),"Tbình","Hỏng")))))</f>
        <v>Giỏi</v>
      </c>
    </row>
    <row r="66" customFormat="false" ht="15" hidden="false" customHeight="true" outlineLevel="0" collapsed="false">
      <c r="A66" s="24" t="n">
        <f aca="false">SUM(A65+1)</f>
        <v>56</v>
      </c>
      <c r="B66" s="25" t="n">
        <v>15</v>
      </c>
      <c r="C66" s="26" t="n">
        <v>504589</v>
      </c>
      <c r="D66" s="33" t="s">
        <v>121</v>
      </c>
      <c r="E66" s="34" t="s">
        <v>122</v>
      </c>
      <c r="F66" s="35" t="n">
        <v>8</v>
      </c>
      <c r="G66" s="35" t="n">
        <v>9</v>
      </c>
      <c r="H66" s="35" t="n">
        <v>1996</v>
      </c>
      <c r="I66" s="24" t="s">
        <v>20</v>
      </c>
      <c r="J66" s="24" t="s">
        <v>21</v>
      </c>
      <c r="K66" s="31" t="s">
        <v>22</v>
      </c>
      <c r="L66" s="32" t="n">
        <v>6.5</v>
      </c>
      <c r="M66" s="32" t="n">
        <v>8</v>
      </c>
      <c r="N66" s="32" t="n">
        <f aca="false">IF(OR(L66="v",M66="v",L66="",M66=""),"",ROUND((L66+3*M66)/4*2,0)/2)</f>
        <v>7.5</v>
      </c>
      <c r="O66" s="25" t="str">
        <f aca="false">IF(OR(L66="v",M66="v"),"v",IF(N66="","",IF(N66&gt;=9,"Giỏi",IF(AND(N66&gt;=7,MIN(L66:M66)&gt;=5),"Khá",IF(AND(N66&gt;=5,MIN(L66:M66)&gt;=3),"Tbình","Hỏng")))))</f>
        <v>Khá</v>
      </c>
    </row>
    <row r="67" customFormat="false" ht="15" hidden="false" customHeight="true" outlineLevel="0" collapsed="false">
      <c r="A67" s="24" t="n">
        <f aca="false">SUM(A66+1)</f>
        <v>57</v>
      </c>
      <c r="B67" s="25" t="n">
        <v>16</v>
      </c>
      <c r="C67" s="26" t="n">
        <v>504614</v>
      </c>
      <c r="D67" s="33" t="s">
        <v>123</v>
      </c>
      <c r="E67" s="34" t="s">
        <v>124</v>
      </c>
      <c r="F67" s="35" t="n">
        <v>19</v>
      </c>
      <c r="G67" s="35" t="n">
        <v>12</v>
      </c>
      <c r="H67" s="35" t="n">
        <v>1996</v>
      </c>
      <c r="I67" s="24" t="s">
        <v>20</v>
      </c>
      <c r="J67" s="24" t="s">
        <v>21</v>
      </c>
      <c r="K67" s="31" t="s">
        <v>22</v>
      </c>
      <c r="L67" s="32" t="n">
        <v>9.25</v>
      </c>
      <c r="M67" s="32" t="n">
        <v>10</v>
      </c>
      <c r="N67" s="32" t="n">
        <f aca="false">IF(OR(L67="v",M67="v",L67="",M67=""),"",ROUND((L67+3*M67)/4*2,0)/2)</f>
        <v>10</v>
      </c>
      <c r="O67" s="25" t="str">
        <f aca="false">IF(OR(L67="v",M67="v"),"v",IF(N67="","",IF(N67&gt;=9,"Giỏi",IF(AND(N67&gt;=7,MIN(L67:M67)&gt;=5),"Khá",IF(AND(N67&gt;=5,MIN(L67:M67)&gt;=3),"Tbình","Hỏng")))))</f>
        <v>Giỏi</v>
      </c>
    </row>
    <row r="68" customFormat="false" ht="15" hidden="false" customHeight="true" outlineLevel="0" collapsed="false">
      <c r="A68" s="24" t="n">
        <f aca="false">SUM(A67+1)</f>
        <v>58</v>
      </c>
      <c r="B68" s="25" t="n">
        <v>16</v>
      </c>
      <c r="C68" s="26" t="n">
        <v>504617</v>
      </c>
      <c r="D68" s="33" t="s">
        <v>125</v>
      </c>
      <c r="E68" s="34" t="s">
        <v>126</v>
      </c>
      <c r="F68" s="35" t="n">
        <v>20</v>
      </c>
      <c r="G68" s="35" t="n">
        <v>6</v>
      </c>
      <c r="H68" s="35" t="n">
        <v>1996</v>
      </c>
      <c r="I68" s="24" t="s">
        <v>20</v>
      </c>
      <c r="J68" s="24" t="s">
        <v>21</v>
      </c>
      <c r="K68" s="31" t="s">
        <v>22</v>
      </c>
      <c r="L68" s="32" t="n">
        <v>8.5</v>
      </c>
      <c r="M68" s="32" t="n">
        <v>7</v>
      </c>
      <c r="N68" s="32" t="n">
        <f aca="false">IF(OR(L68="v",M68="v",L68="",M68=""),"",ROUND((L68+3*M68)/4*2,0)/2)</f>
        <v>7.5</v>
      </c>
      <c r="O68" s="25" t="str">
        <f aca="false">IF(OR(L68="v",M68="v"),"v",IF(N68="","",IF(N68&gt;=9,"Giỏi",IF(AND(N68&gt;=7,MIN(L68:M68)&gt;=5),"Khá",IF(AND(N68&gt;=5,MIN(L68:M68)&gt;=3),"Tbình","Hỏng")))))</f>
        <v>Khá</v>
      </c>
    </row>
    <row r="69" customFormat="false" ht="15" hidden="false" customHeight="true" outlineLevel="0" collapsed="false">
      <c r="A69" s="24" t="n">
        <f aca="false">SUM(A68+1)</f>
        <v>59</v>
      </c>
      <c r="B69" s="25" t="n">
        <v>17</v>
      </c>
      <c r="C69" s="26" t="n">
        <v>504641</v>
      </c>
      <c r="D69" s="33" t="s">
        <v>127</v>
      </c>
      <c r="E69" s="34" t="s">
        <v>128</v>
      </c>
      <c r="F69" s="35" t="n">
        <v>24</v>
      </c>
      <c r="G69" s="35" t="n">
        <v>9</v>
      </c>
      <c r="H69" s="35" t="n">
        <v>1996</v>
      </c>
      <c r="I69" s="24" t="s">
        <v>20</v>
      </c>
      <c r="J69" s="24" t="s">
        <v>21</v>
      </c>
      <c r="K69" s="31" t="s">
        <v>22</v>
      </c>
      <c r="L69" s="32" t="n">
        <v>8.5</v>
      </c>
      <c r="M69" s="32" t="n">
        <v>8</v>
      </c>
      <c r="N69" s="32" t="n">
        <f aca="false">IF(OR(L69="v",M69="v",L69="",M69=""),"",ROUND((L69+3*M69)/4*2,0)/2)</f>
        <v>8</v>
      </c>
      <c r="O69" s="25" t="str">
        <f aca="false">IF(OR(L69="v",M69="v"),"v",IF(N69="","",IF(N69&gt;=9,"Giỏi",IF(AND(N69&gt;=7,MIN(L69:M69)&gt;=5),"Khá",IF(AND(N69&gt;=5,MIN(L69:M69)&gt;=3),"Tbình","Hỏng")))))</f>
        <v>Khá</v>
      </c>
    </row>
    <row r="70" customFormat="false" ht="15" hidden="false" customHeight="true" outlineLevel="0" collapsed="false">
      <c r="A70" s="24" t="n">
        <f aca="false">SUM(A69+1)</f>
        <v>60</v>
      </c>
      <c r="B70" s="25" t="n">
        <v>17</v>
      </c>
      <c r="C70" s="26" t="n">
        <v>504652</v>
      </c>
      <c r="D70" s="33" t="s">
        <v>129</v>
      </c>
      <c r="E70" s="34" t="s">
        <v>130</v>
      </c>
      <c r="F70" s="35" t="n">
        <v>27</v>
      </c>
      <c r="G70" s="35" t="n">
        <v>11</v>
      </c>
      <c r="H70" s="35" t="n">
        <v>1996</v>
      </c>
      <c r="I70" s="24" t="s">
        <v>131</v>
      </c>
      <c r="J70" s="24" t="s">
        <v>21</v>
      </c>
      <c r="K70" s="31" t="s">
        <v>22</v>
      </c>
      <c r="L70" s="32" t="n">
        <v>9.75</v>
      </c>
      <c r="M70" s="32" t="n">
        <v>9.5</v>
      </c>
      <c r="N70" s="32" t="n">
        <f aca="false">IF(OR(L70="v",M70="v",L70="",M70=""),"",ROUND((L70+3*M70)/4*2,0)/2)</f>
        <v>9.5</v>
      </c>
      <c r="O70" s="25" t="str">
        <f aca="false">IF(OR(L70="v",M70="v"),"v",IF(N70="","",IF(N70&gt;=9,"Giỏi",IF(AND(N70&gt;=7,MIN(L70:M70)&gt;=5),"Khá",IF(AND(N70&gt;=5,MIN(L70:M70)&gt;=3),"Tbình","Hỏng")))))</f>
        <v>Giỏi</v>
      </c>
    </row>
    <row r="71" customFormat="false" ht="15" hidden="false" customHeight="true" outlineLevel="0" collapsed="false">
      <c r="A71" s="24" t="n">
        <f aca="false">SUM(A70+1)</f>
        <v>61</v>
      </c>
      <c r="B71" s="25" t="n">
        <v>18</v>
      </c>
      <c r="C71" s="26" t="n">
        <v>504671</v>
      </c>
      <c r="D71" s="33" t="s">
        <v>132</v>
      </c>
      <c r="E71" s="34" t="s">
        <v>133</v>
      </c>
      <c r="F71" s="35" t="n">
        <v>20</v>
      </c>
      <c r="G71" s="35" t="n">
        <v>7</v>
      </c>
      <c r="H71" s="35" t="n">
        <v>1995</v>
      </c>
      <c r="I71" s="24" t="s">
        <v>20</v>
      </c>
      <c r="J71" s="24" t="s">
        <v>21</v>
      </c>
      <c r="K71" s="31" t="s">
        <v>22</v>
      </c>
      <c r="L71" s="32" t="n">
        <v>9</v>
      </c>
      <c r="M71" s="32" t="n">
        <v>8</v>
      </c>
      <c r="N71" s="32" t="n">
        <f aca="false">IF(OR(L71="v",M71="v",L71="",M71=""),"",ROUND((L71+3*M71)/4*2,0)/2)</f>
        <v>8.5</v>
      </c>
      <c r="O71" s="25" t="str">
        <f aca="false">IF(OR(L71="v",M71="v"),"v",IF(N71="","",IF(N71&gt;=9,"Giỏi",IF(AND(N71&gt;=7,MIN(L71:M71)&gt;=5),"Khá",IF(AND(N71&gt;=5,MIN(L71:M71)&gt;=3),"Tbình","Hỏng")))))</f>
        <v>Khá</v>
      </c>
    </row>
    <row r="72" customFormat="false" ht="15" hidden="false" customHeight="true" outlineLevel="0" collapsed="false">
      <c r="A72" s="39" t="n">
        <f aca="false">SUM(A71+1)</f>
        <v>62</v>
      </c>
      <c r="B72" s="40" t="n">
        <v>18</v>
      </c>
      <c r="C72" s="41" t="n">
        <v>504681</v>
      </c>
      <c r="D72" s="42" t="s">
        <v>134</v>
      </c>
      <c r="E72" s="43" t="s">
        <v>135</v>
      </c>
      <c r="F72" s="44" t="n">
        <v>5</v>
      </c>
      <c r="G72" s="44" t="n">
        <v>11</v>
      </c>
      <c r="H72" s="44" t="n">
        <v>1996</v>
      </c>
      <c r="I72" s="39" t="s">
        <v>20</v>
      </c>
      <c r="J72" s="39" t="s">
        <v>21</v>
      </c>
      <c r="K72" s="45" t="s">
        <v>22</v>
      </c>
      <c r="L72" s="46" t="n">
        <v>7</v>
      </c>
      <c r="M72" s="46" t="n">
        <v>8</v>
      </c>
      <c r="N72" s="46" t="n">
        <f aca="false">IF(OR(L72="v",M72="v",L72="",M72=""),"",ROUND((L72+3*M72)/4*2,0)/2)</f>
        <v>8</v>
      </c>
      <c r="O72" s="40" t="str">
        <f aca="false">IF(OR(L72="v",M72="v"),"v",IF(N72="","",IF(N72&gt;=9,"Giỏi",IF(AND(N72&gt;=7,MIN(L72:M72)&gt;=5),"Khá",IF(AND(N72&gt;=5,MIN(L72:M72)&gt;=3),"Tbình","Hỏng")))))</f>
        <v>Khá</v>
      </c>
    </row>
    <row r="73" customFormat="false" ht="15" hidden="false" customHeight="true" outlineLevel="0" collapsed="false">
      <c r="A73" s="47" t="n">
        <f aca="false">SUM(A72+1)</f>
        <v>63</v>
      </c>
      <c r="B73" s="48" t="n">
        <v>18</v>
      </c>
      <c r="C73" s="49" t="n">
        <v>504686</v>
      </c>
      <c r="D73" s="50" t="s">
        <v>136</v>
      </c>
      <c r="E73" s="51" t="s">
        <v>137</v>
      </c>
      <c r="F73" s="52" t="n">
        <v>9</v>
      </c>
      <c r="G73" s="52" t="n">
        <v>4</v>
      </c>
      <c r="H73" s="52" t="n">
        <v>1996</v>
      </c>
      <c r="I73" s="47" t="s">
        <v>20</v>
      </c>
      <c r="J73" s="47" t="s">
        <v>21</v>
      </c>
      <c r="K73" s="53" t="s">
        <v>22</v>
      </c>
      <c r="L73" s="54" t="n">
        <v>9.75</v>
      </c>
      <c r="M73" s="54" t="n">
        <v>6</v>
      </c>
      <c r="N73" s="54" t="n">
        <f aca="false">IF(OR(L73="v",M73="v",L73="",M73=""),"",ROUND((L73+3*M73)/4*2,0)/2)</f>
        <v>7</v>
      </c>
      <c r="O73" s="48" t="str">
        <f aca="false">IF(OR(L73="v",M73="v"),"v",IF(N73="","",IF(N73&gt;=9,"Giỏi",IF(AND(N73&gt;=7,MIN(L73:M73)&gt;=5),"Khá",IF(AND(N73&gt;=5,MIN(L73:M73)&gt;=3),"Tbình","Hỏng")))))</f>
        <v>Khá</v>
      </c>
    </row>
    <row r="74" customFormat="false" ht="15" hidden="false" customHeight="true" outlineLevel="0" collapsed="false">
      <c r="A74" s="24" t="n">
        <f aca="false">SUM(A73+1)</f>
        <v>64</v>
      </c>
      <c r="B74" s="25" t="n">
        <v>18</v>
      </c>
      <c r="C74" s="26" t="n">
        <v>504689</v>
      </c>
      <c r="D74" s="33" t="s">
        <v>138</v>
      </c>
      <c r="E74" s="34" t="s">
        <v>137</v>
      </c>
      <c r="F74" s="35" t="n">
        <v>5</v>
      </c>
      <c r="G74" s="35" t="n">
        <v>1</v>
      </c>
      <c r="H74" s="35" t="n">
        <v>1996</v>
      </c>
      <c r="I74" s="24" t="s">
        <v>20</v>
      </c>
      <c r="J74" s="24" t="s">
        <v>21</v>
      </c>
      <c r="K74" s="31" t="s">
        <v>22</v>
      </c>
      <c r="L74" s="32" t="n">
        <v>9.75</v>
      </c>
      <c r="M74" s="32" t="n">
        <v>8</v>
      </c>
      <c r="N74" s="32" t="n">
        <f aca="false">IF(OR(L74="v",M74="v",L74="",M74=""),"",ROUND((L74+3*M74)/4*2,0)/2)</f>
        <v>8.5</v>
      </c>
      <c r="O74" s="25" t="str">
        <f aca="false">IF(OR(L74="v",M74="v"),"v",IF(N74="","",IF(N74&gt;=9,"Giỏi",IF(AND(N74&gt;=7,MIN(L74:M74)&gt;=5),"Khá",IF(AND(N74&gt;=5,MIN(L74:M74)&gt;=3),"Tbình","Hỏng")))))</f>
        <v>Khá</v>
      </c>
    </row>
    <row r="75" customFormat="false" ht="15" hidden="false" customHeight="true" outlineLevel="0" collapsed="false">
      <c r="A75" s="24" t="n">
        <f aca="false">SUM(A74+1)</f>
        <v>65</v>
      </c>
      <c r="B75" s="25" t="n">
        <v>19</v>
      </c>
      <c r="C75" s="26" t="n">
        <v>504699</v>
      </c>
      <c r="D75" s="33" t="s">
        <v>139</v>
      </c>
      <c r="E75" s="34" t="s">
        <v>140</v>
      </c>
      <c r="F75" s="35" t="n">
        <v>22</v>
      </c>
      <c r="G75" s="35" t="n">
        <v>9</v>
      </c>
      <c r="H75" s="35" t="n">
        <v>1996</v>
      </c>
      <c r="I75" s="24" t="s">
        <v>141</v>
      </c>
      <c r="J75" s="24" t="s">
        <v>21</v>
      </c>
      <c r="K75" s="31" t="s">
        <v>22</v>
      </c>
      <c r="L75" s="32" t="n">
        <v>8.75</v>
      </c>
      <c r="M75" s="32" t="n">
        <v>7</v>
      </c>
      <c r="N75" s="32" t="n">
        <f aca="false">IF(OR(L75="v",M75="v",L75="",M75=""),"",ROUND((L75+3*M75)/4*2,0)/2)</f>
        <v>7.5</v>
      </c>
      <c r="O75" s="25" t="str">
        <f aca="false">IF(OR(L75="v",M75="v"),"v",IF(N75="","",IF(N75&gt;=9,"Giỏi",IF(AND(N75&gt;=7,MIN(L75:M75)&gt;=5),"Khá",IF(AND(N75&gt;=5,MIN(L75:M75)&gt;=3),"Tbình","Hỏng")))))</f>
        <v>Khá</v>
      </c>
    </row>
    <row r="76" customFormat="false" ht="15" hidden="false" customHeight="true" outlineLevel="0" collapsed="false">
      <c r="A76" s="24" t="n">
        <f aca="false">SUM(A75+1)</f>
        <v>66</v>
      </c>
      <c r="B76" s="25" t="n">
        <v>19</v>
      </c>
      <c r="C76" s="26" t="n">
        <v>504700</v>
      </c>
      <c r="D76" s="33" t="s">
        <v>142</v>
      </c>
      <c r="E76" s="34" t="s">
        <v>140</v>
      </c>
      <c r="F76" s="35" t="n">
        <v>2</v>
      </c>
      <c r="G76" s="35" t="n">
        <v>7</v>
      </c>
      <c r="H76" s="35" t="n">
        <v>1996</v>
      </c>
      <c r="I76" s="24" t="s">
        <v>20</v>
      </c>
      <c r="J76" s="24" t="s">
        <v>21</v>
      </c>
      <c r="K76" s="31" t="s">
        <v>22</v>
      </c>
      <c r="L76" s="32" t="n">
        <v>9.25</v>
      </c>
      <c r="M76" s="32" t="n">
        <v>7.5</v>
      </c>
      <c r="N76" s="32" t="n">
        <f aca="false">IF(OR(L76="v",M76="v",L76="",M76=""),"",ROUND((L76+3*M76)/4*2,0)/2)</f>
        <v>8</v>
      </c>
      <c r="O76" s="25" t="str">
        <f aca="false">IF(OR(L76="v",M76="v"),"v",IF(N76="","",IF(N76&gt;=9,"Giỏi",IF(AND(N76&gt;=7,MIN(L76:M76)&gt;=5),"Khá",IF(AND(N76&gt;=5,MIN(L76:M76)&gt;=3),"Tbình","Hỏng")))))</f>
        <v>Khá</v>
      </c>
    </row>
    <row r="77" customFormat="false" ht="15" hidden="false" customHeight="true" outlineLevel="0" collapsed="false">
      <c r="A77" s="24" t="n">
        <f aca="false">SUM(A76+1)</f>
        <v>67</v>
      </c>
      <c r="B77" s="25" t="n">
        <v>19</v>
      </c>
      <c r="C77" s="26" t="n">
        <v>504710</v>
      </c>
      <c r="D77" s="33" t="s">
        <v>143</v>
      </c>
      <c r="E77" s="34" t="s">
        <v>144</v>
      </c>
      <c r="F77" s="35" t="n">
        <v>24</v>
      </c>
      <c r="G77" s="35" t="n">
        <v>12</v>
      </c>
      <c r="H77" s="35" t="n">
        <v>1996</v>
      </c>
      <c r="I77" s="24" t="s">
        <v>20</v>
      </c>
      <c r="J77" s="24" t="s">
        <v>21</v>
      </c>
      <c r="K77" s="31" t="s">
        <v>22</v>
      </c>
      <c r="L77" s="32" t="n">
        <v>9.75</v>
      </c>
      <c r="M77" s="32" t="n">
        <v>7</v>
      </c>
      <c r="N77" s="32" t="n">
        <f aca="false">IF(OR(L77="v",M77="v",L77="",M77=""),"",ROUND((L77+3*M77)/4*2,0)/2)</f>
        <v>7.5</v>
      </c>
      <c r="O77" s="25" t="str">
        <f aca="false">IF(OR(L77="v",M77="v"),"v",IF(N77="","",IF(N77&gt;=9,"Giỏi",IF(AND(N77&gt;=7,MIN(L77:M77)&gt;=5),"Khá",IF(AND(N77&gt;=5,MIN(L77:M77)&gt;=3),"Tbình","Hỏng")))))</f>
        <v>Khá</v>
      </c>
    </row>
    <row r="78" customFormat="false" ht="15" hidden="false" customHeight="true" outlineLevel="0" collapsed="false">
      <c r="A78" s="24" t="n">
        <f aca="false">SUM(A77+1)</f>
        <v>68</v>
      </c>
      <c r="B78" s="25" t="n">
        <v>19</v>
      </c>
      <c r="C78" s="26" t="n">
        <v>504718</v>
      </c>
      <c r="D78" s="33" t="s">
        <v>145</v>
      </c>
      <c r="E78" s="34" t="s">
        <v>146</v>
      </c>
      <c r="F78" s="35" t="n">
        <v>3</v>
      </c>
      <c r="G78" s="35" t="n">
        <v>8</v>
      </c>
      <c r="H78" s="35" t="n">
        <v>1996</v>
      </c>
      <c r="I78" s="24" t="s">
        <v>20</v>
      </c>
      <c r="J78" s="24" t="s">
        <v>21</v>
      </c>
      <c r="K78" s="31" t="s">
        <v>22</v>
      </c>
      <c r="L78" s="32" t="n">
        <v>7.25</v>
      </c>
      <c r="M78" s="32" t="n">
        <v>7</v>
      </c>
      <c r="N78" s="32" t="n">
        <f aca="false">IF(OR(L78="v",M78="v",L78="",M78=""),"",ROUND((L78+3*M78)/4*2,0)/2)</f>
        <v>7</v>
      </c>
      <c r="O78" s="25" t="str">
        <f aca="false">IF(OR(L78="v",M78="v"),"v",IF(N78="","",IF(N78&gt;=9,"Giỏi",IF(AND(N78&gt;=7,MIN(L78:M78)&gt;=5),"Khá",IF(AND(N78&gt;=5,MIN(L78:M78)&gt;=3),"Tbình","Hỏng")))))</f>
        <v>Khá</v>
      </c>
    </row>
    <row r="79" customFormat="false" ht="15" hidden="false" customHeight="true" outlineLevel="0" collapsed="false">
      <c r="A79" s="24" t="n">
        <f aca="false">SUM(A78+1)</f>
        <v>69</v>
      </c>
      <c r="B79" s="25" t="n">
        <v>20</v>
      </c>
      <c r="C79" s="26" t="n">
        <v>504739</v>
      </c>
      <c r="D79" s="33" t="s">
        <v>147</v>
      </c>
      <c r="E79" s="34" t="s">
        <v>148</v>
      </c>
      <c r="F79" s="35" t="n">
        <v>25</v>
      </c>
      <c r="G79" s="35" t="n">
        <v>11</v>
      </c>
      <c r="H79" s="35" t="n">
        <v>1996</v>
      </c>
      <c r="I79" s="24" t="s">
        <v>20</v>
      </c>
      <c r="J79" s="24" t="s">
        <v>21</v>
      </c>
      <c r="K79" s="31" t="s">
        <v>22</v>
      </c>
      <c r="L79" s="32" t="n">
        <v>8.5</v>
      </c>
      <c r="M79" s="32" t="n">
        <v>8</v>
      </c>
      <c r="N79" s="32" t="n">
        <f aca="false">IF(OR(L79="v",M79="v",L79="",M79=""),"",ROUND((L79+3*M79)/4*2,0)/2)</f>
        <v>8</v>
      </c>
      <c r="O79" s="25" t="str">
        <f aca="false">IF(OR(L79="v",M79="v"),"v",IF(N79="","",IF(N79&gt;=9,"Giỏi",IF(AND(N79&gt;=7,MIN(L79:M79)&gt;=5),"Khá",IF(AND(N79&gt;=5,MIN(L79:M79)&gt;=3),"Tbình","Hỏng")))))</f>
        <v>Khá</v>
      </c>
    </row>
    <row r="80" customFormat="false" ht="15" hidden="false" customHeight="true" outlineLevel="0" collapsed="false">
      <c r="A80" s="24" t="n">
        <f aca="false">SUM(A79+1)</f>
        <v>70</v>
      </c>
      <c r="B80" s="25" t="n">
        <v>20</v>
      </c>
      <c r="C80" s="26" t="n">
        <v>504747</v>
      </c>
      <c r="D80" s="33" t="s">
        <v>149</v>
      </c>
      <c r="E80" s="34" t="s">
        <v>150</v>
      </c>
      <c r="F80" s="35" t="n">
        <v>8</v>
      </c>
      <c r="G80" s="35" t="n">
        <v>6</v>
      </c>
      <c r="H80" s="35" t="n">
        <v>1996</v>
      </c>
      <c r="I80" s="24" t="s">
        <v>20</v>
      </c>
      <c r="J80" s="24" t="s">
        <v>21</v>
      </c>
      <c r="K80" s="31" t="s">
        <v>22</v>
      </c>
      <c r="L80" s="32" t="n">
        <v>8.5</v>
      </c>
      <c r="M80" s="32" t="n">
        <v>9</v>
      </c>
      <c r="N80" s="32" t="n">
        <f aca="false">IF(OR(L80="v",M80="v",L80="",M80=""),"",ROUND((L80+3*M80)/4*2,0)/2)</f>
        <v>9</v>
      </c>
      <c r="O80" s="25" t="str">
        <f aca="false">IF(OR(L80="v",M80="v"),"v",IF(N80="","",IF(N80&gt;=9,"Giỏi",IF(AND(N80&gt;=7,MIN(L80:M80)&gt;=5),"Khá",IF(AND(N80&gt;=5,MIN(L80:M80)&gt;=3),"Tbình","Hỏng")))))</f>
        <v>Giỏi</v>
      </c>
    </row>
    <row r="81" customFormat="false" ht="15" hidden="false" customHeight="true" outlineLevel="0" collapsed="false">
      <c r="A81" s="24" t="n">
        <f aca="false">SUM(A80+1)</f>
        <v>71</v>
      </c>
      <c r="B81" s="25" t="n">
        <v>21</v>
      </c>
      <c r="C81" s="26" t="n">
        <v>504757</v>
      </c>
      <c r="D81" s="33" t="s">
        <v>151</v>
      </c>
      <c r="E81" s="34" t="s">
        <v>152</v>
      </c>
      <c r="F81" s="35" t="n">
        <v>23</v>
      </c>
      <c r="G81" s="35" t="n">
        <v>10</v>
      </c>
      <c r="H81" s="35" t="n">
        <v>1996</v>
      </c>
      <c r="I81" s="24" t="s">
        <v>20</v>
      </c>
      <c r="J81" s="24" t="s">
        <v>21</v>
      </c>
      <c r="K81" s="31" t="s">
        <v>22</v>
      </c>
      <c r="L81" s="32" t="n">
        <v>4.5</v>
      </c>
      <c r="M81" s="32" t="n">
        <v>8</v>
      </c>
      <c r="N81" s="32" t="n">
        <f aca="false">IF(OR(L81="v",M81="v",L81="",M81=""),"",ROUND((L81+3*M81)/4*2,0)/2)</f>
        <v>7</v>
      </c>
      <c r="O81" s="25" t="str">
        <f aca="false">IF(OR(L81="v",M81="v"),"v",IF(N81="","",IF(N81&gt;=9,"Giỏi",IF(AND(N81&gt;=7,MIN(L81:M81)&gt;=5),"Khá",IF(AND(N81&gt;=5,MIN(L81:M81)&gt;=3),"Tbình","Hỏng")))))</f>
        <v>Tbình</v>
      </c>
    </row>
    <row r="82" customFormat="false" ht="15" hidden="false" customHeight="true" outlineLevel="0" collapsed="false">
      <c r="A82" s="24" t="n">
        <f aca="false">SUM(A81+1)</f>
        <v>72</v>
      </c>
      <c r="B82" s="25" t="n">
        <v>21</v>
      </c>
      <c r="C82" s="26" t="n">
        <v>504785</v>
      </c>
      <c r="D82" s="33" t="s">
        <v>153</v>
      </c>
      <c r="E82" s="34" t="s">
        <v>154</v>
      </c>
      <c r="F82" s="35" t="n">
        <v>1</v>
      </c>
      <c r="G82" s="35" t="n">
        <v>12</v>
      </c>
      <c r="H82" s="35" t="n">
        <v>1996</v>
      </c>
      <c r="I82" s="24" t="s">
        <v>20</v>
      </c>
      <c r="J82" s="24" t="s">
        <v>21</v>
      </c>
      <c r="K82" s="31" t="s">
        <v>22</v>
      </c>
      <c r="L82" s="32" t="n">
        <v>9.25</v>
      </c>
      <c r="M82" s="32" t="n">
        <v>10</v>
      </c>
      <c r="N82" s="32" t="n">
        <f aca="false">IF(OR(L82="v",M82="v",L82="",M82=""),"",ROUND((L82+3*M82)/4*2,0)/2)</f>
        <v>10</v>
      </c>
      <c r="O82" s="25" t="str">
        <f aca="false">IF(OR(L82="v",M82="v"),"v",IF(N82="","",IF(N82&gt;=9,"Giỏi",IF(AND(N82&gt;=7,MIN(L82:M82)&gt;=5),"Khá",IF(AND(N82&gt;=5,MIN(L82:M82)&gt;=3),"Tbình","Hỏng")))))</f>
        <v>Giỏi</v>
      </c>
    </row>
    <row r="83" customFormat="false" ht="15" hidden="false" customHeight="true" outlineLevel="0" collapsed="false">
      <c r="A83" s="24" t="n">
        <f aca="false">SUM(A82+1)</f>
        <v>73</v>
      </c>
      <c r="B83" s="25" t="n">
        <v>21</v>
      </c>
      <c r="C83" s="26" t="n">
        <v>504786</v>
      </c>
      <c r="D83" s="33" t="s">
        <v>120</v>
      </c>
      <c r="E83" s="34" t="s">
        <v>154</v>
      </c>
      <c r="F83" s="35" t="n">
        <v>29</v>
      </c>
      <c r="G83" s="35" t="n">
        <v>9</v>
      </c>
      <c r="H83" s="35" t="n">
        <v>1996</v>
      </c>
      <c r="I83" s="24" t="s">
        <v>43</v>
      </c>
      <c r="J83" s="24" t="s">
        <v>21</v>
      </c>
      <c r="K83" s="31" t="s">
        <v>22</v>
      </c>
      <c r="L83" s="32" t="n">
        <v>9.5</v>
      </c>
      <c r="M83" s="32" t="n">
        <v>9.5</v>
      </c>
      <c r="N83" s="32" t="n">
        <f aca="false">IF(OR(L83="v",M83="v",L83="",M83=""),"",ROUND((L83+3*M83)/4*2,0)/2)</f>
        <v>9.5</v>
      </c>
      <c r="O83" s="25" t="str">
        <f aca="false">IF(OR(L83="v",M83="v"),"v",IF(N83="","",IF(N83&gt;=9,"Giỏi",IF(AND(N83&gt;=7,MIN(L83:M83)&gt;=5),"Khá",IF(AND(N83&gt;=5,MIN(L83:M83)&gt;=3),"Tbình","Hỏng")))))</f>
        <v>Giỏi</v>
      </c>
    </row>
    <row r="84" customFormat="false" ht="15" hidden="false" customHeight="true" outlineLevel="0" collapsed="false">
      <c r="A84" s="24" t="n">
        <f aca="false">SUM(A83+1)</f>
        <v>74</v>
      </c>
      <c r="B84" s="25" t="n">
        <v>21</v>
      </c>
      <c r="C84" s="26" t="n">
        <v>504787</v>
      </c>
      <c r="D84" s="33" t="s">
        <v>155</v>
      </c>
      <c r="E84" s="34" t="s">
        <v>154</v>
      </c>
      <c r="F84" s="35" t="n">
        <v>1</v>
      </c>
      <c r="G84" s="35" t="n">
        <v>9</v>
      </c>
      <c r="H84" s="35" t="n">
        <v>1996</v>
      </c>
      <c r="I84" s="24" t="s">
        <v>20</v>
      </c>
      <c r="J84" s="24" t="s">
        <v>21</v>
      </c>
      <c r="K84" s="31" t="s">
        <v>22</v>
      </c>
      <c r="L84" s="32" t="n">
        <v>7.25</v>
      </c>
      <c r="M84" s="32" t="n">
        <v>9.5</v>
      </c>
      <c r="N84" s="32" t="n">
        <f aca="false">IF(OR(L84="v",M84="v",L84="",M84=""),"",ROUND((L84+3*M84)/4*2,0)/2)</f>
        <v>9</v>
      </c>
      <c r="O84" s="25" t="str">
        <f aca="false">IF(OR(L84="v",M84="v"),"v",IF(N84="","",IF(N84&gt;=9,"Giỏi",IF(AND(N84&gt;=7,MIN(L84:M84)&gt;=5),"Khá",IF(AND(N84&gt;=5,MIN(L84:M84)&gt;=3),"Tbình","Hỏng")))))</f>
        <v>Giỏi</v>
      </c>
    </row>
    <row r="85" customFormat="false" ht="15" hidden="false" customHeight="true" outlineLevel="0" collapsed="false">
      <c r="A85" s="24" t="n">
        <f aca="false">SUM(A84+1)</f>
        <v>75</v>
      </c>
      <c r="B85" s="25" t="n">
        <v>22</v>
      </c>
      <c r="C85" s="26" t="n">
        <v>504790</v>
      </c>
      <c r="D85" s="33" t="s">
        <v>156</v>
      </c>
      <c r="E85" s="34" t="s">
        <v>157</v>
      </c>
      <c r="F85" s="35" t="n">
        <v>16</v>
      </c>
      <c r="G85" s="35" t="n">
        <v>3</v>
      </c>
      <c r="H85" s="35" t="n">
        <v>1996</v>
      </c>
      <c r="I85" s="24" t="s">
        <v>20</v>
      </c>
      <c r="J85" s="24" t="s">
        <v>21</v>
      </c>
      <c r="K85" s="31" t="s">
        <v>22</v>
      </c>
      <c r="L85" s="32" t="n">
        <v>9.5</v>
      </c>
      <c r="M85" s="32" t="n">
        <v>9</v>
      </c>
      <c r="N85" s="32" t="n">
        <f aca="false">IF(OR(L85="v",M85="v",L85="",M85=""),"",ROUND((L85+3*M85)/4*2,0)/2)</f>
        <v>9</v>
      </c>
      <c r="O85" s="25" t="str">
        <f aca="false">IF(OR(L85="v",M85="v"),"v",IF(N85="","",IF(N85&gt;=9,"Giỏi",IF(AND(N85&gt;=7,MIN(L85:M85)&gt;=5),"Khá",IF(AND(N85&gt;=5,MIN(L85:M85)&gt;=3),"Tbình","Hỏng")))))</f>
        <v>Giỏi</v>
      </c>
    </row>
    <row r="86" customFormat="false" ht="15" hidden="false" customHeight="true" outlineLevel="0" collapsed="false">
      <c r="A86" s="24" t="n">
        <f aca="false">SUM(A85+1)</f>
        <v>76</v>
      </c>
      <c r="B86" s="25" t="n">
        <v>22</v>
      </c>
      <c r="C86" s="26" t="n">
        <v>504791</v>
      </c>
      <c r="D86" s="33" t="s">
        <v>158</v>
      </c>
      <c r="E86" s="34" t="s">
        <v>159</v>
      </c>
      <c r="F86" s="35" t="n">
        <v>29</v>
      </c>
      <c r="G86" s="35" t="n">
        <v>4</v>
      </c>
      <c r="H86" s="35" t="n">
        <v>1996</v>
      </c>
      <c r="I86" s="24" t="s">
        <v>20</v>
      </c>
      <c r="J86" s="24" t="s">
        <v>21</v>
      </c>
      <c r="K86" s="31" t="s">
        <v>22</v>
      </c>
      <c r="L86" s="32" t="n">
        <v>8.5</v>
      </c>
      <c r="M86" s="32" t="n">
        <v>10</v>
      </c>
      <c r="N86" s="32" t="n">
        <f aca="false">IF(OR(L86="v",M86="v",L86="",M86=""),"",ROUND((L86+3*M86)/4*2,0)/2)</f>
        <v>9.5</v>
      </c>
      <c r="O86" s="25" t="str">
        <f aca="false">IF(OR(L86="v",M86="v"),"v",IF(N86="","",IF(N86&gt;=9,"Giỏi",IF(AND(N86&gt;=7,MIN(L86:M86)&gt;=5),"Khá",IF(AND(N86&gt;=5,MIN(L86:M86)&gt;=3),"Tbình","Hỏng")))))</f>
        <v>Giỏi</v>
      </c>
    </row>
    <row r="87" customFormat="false" ht="15" hidden="false" customHeight="true" outlineLevel="0" collapsed="false">
      <c r="A87" s="24" t="n">
        <f aca="false">SUM(A86+1)</f>
        <v>77</v>
      </c>
      <c r="B87" s="25" t="n">
        <v>22</v>
      </c>
      <c r="C87" s="26" t="n">
        <v>504794</v>
      </c>
      <c r="D87" s="33" t="s">
        <v>160</v>
      </c>
      <c r="E87" s="34" t="s">
        <v>159</v>
      </c>
      <c r="F87" s="35" t="n">
        <v>2</v>
      </c>
      <c r="G87" s="35" t="n">
        <v>3</v>
      </c>
      <c r="H87" s="35" t="n">
        <v>1996</v>
      </c>
      <c r="I87" s="24" t="s">
        <v>20</v>
      </c>
      <c r="J87" s="24" t="s">
        <v>21</v>
      </c>
      <c r="K87" s="31" t="s">
        <v>22</v>
      </c>
      <c r="L87" s="32" t="n">
        <v>8.75</v>
      </c>
      <c r="M87" s="32" t="n">
        <v>9</v>
      </c>
      <c r="N87" s="32" t="n">
        <f aca="false">IF(OR(L87="v",M87="v",L87="",M87=""),"",ROUND((L87+3*M87)/4*2,0)/2)</f>
        <v>9</v>
      </c>
      <c r="O87" s="25" t="str">
        <f aca="false">IF(OR(L87="v",M87="v"),"v",IF(N87="","",IF(N87&gt;=9,"Giỏi",IF(AND(N87&gt;=7,MIN(L87:M87)&gt;=5),"Khá",IF(AND(N87&gt;=5,MIN(L87:M87)&gt;=3),"Tbình","Hỏng")))))</f>
        <v>Giỏi</v>
      </c>
    </row>
    <row r="88" customFormat="false" ht="15" hidden="false" customHeight="true" outlineLevel="0" collapsed="false">
      <c r="A88" s="24" t="n">
        <f aca="false">SUM(A87+1)</f>
        <v>78</v>
      </c>
      <c r="B88" s="25" t="n">
        <v>22</v>
      </c>
      <c r="C88" s="26" t="n">
        <v>504795</v>
      </c>
      <c r="D88" s="33" t="s">
        <v>161</v>
      </c>
      <c r="E88" s="34" t="s">
        <v>159</v>
      </c>
      <c r="F88" s="35" t="n">
        <v>11</v>
      </c>
      <c r="G88" s="35" t="n">
        <v>12</v>
      </c>
      <c r="H88" s="35" t="n">
        <v>1995</v>
      </c>
      <c r="I88" s="24" t="s">
        <v>20</v>
      </c>
      <c r="J88" s="24" t="s">
        <v>21</v>
      </c>
      <c r="K88" s="31" t="s">
        <v>22</v>
      </c>
      <c r="L88" s="32" t="n">
        <v>9.5</v>
      </c>
      <c r="M88" s="32" t="n">
        <v>8</v>
      </c>
      <c r="N88" s="32" t="n">
        <f aca="false">IF(OR(L88="v",M88="v",L88="",M88=""),"",ROUND((L88+3*M88)/4*2,0)/2)</f>
        <v>8.5</v>
      </c>
      <c r="O88" s="25" t="str">
        <f aca="false">IF(OR(L88="v",M88="v"),"v",IF(N88="","",IF(N88&gt;=9,"Giỏi",IF(AND(N88&gt;=7,MIN(L88:M88)&gt;=5),"Khá",IF(AND(N88&gt;=5,MIN(L88:M88)&gt;=3),"Tbình","Hỏng")))))</f>
        <v>Khá</v>
      </c>
    </row>
    <row r="89" customFormat="false" ht="15" hidden="false" customHeight="true" outlineLevel="0" collapsed="false">
      <c r="A89" s="24" t="n">
        <f aca="false">SUM(A88+1)</f>
        <v>79</v>
      </c>
      <c r="B89" s="25" t="n">
        <v>22</v>
      </c>
      <c r="C89" s="26" t="n">
        <v>504796</v>
      </c>
      <c r="D89" s="55" t="s">
        <v>162</v>
      </c>
      <c r="E89" s="34" t="s">
        <v>159</v>
      </c>
      <c r="F89" s="35" t="n">
        <v>19</v>
      </c>
      <c r="G89" s="35" t="n">
        <v>2</v>
      </c>
      <c r="H89" s="35" t="n">
        <v>1995</v>
      </c>
      <c r="I89" s="24" t="s">
        <v>20</v>
      </c>
      <c r="J89" s="24" t="s">
        <v>21</v>
      </c>
      <c r="K89" s="31" t="s">
        <v>22</v>
      </c>
      <c r="L89" s="32" t="n">
        <v>7.75</v>
      </c>
      <c r="M89" s="32" t="n">
        <v>7.5</v>
      </c>
      <c r="N89" s="32" t="n">
        <f aca="false">IF(OR(L89="v",M89="v",L89="",M89=""),"",ROUND((L89+3*M89)/4*2,0)/2)</f>
        <v>7.5</v>
      </c>
      <c r="O89" s="25" t="str">
        <f aca="false">IF(OR(L89="v",M89="v"),"v",IF(N89="","",IF(N89&gt;=9,"Giỏi",IF(AND(N89&gt;=7,MIN(L89:M89)&gt;=5),"Khá",IF(AND(N89&gt;=5,MIN(L89:M89)&gt;=3),"Tbình","Hỏng")))))</f>
        <v>Khá</v>
      </c>
    </row>
    <row r="90" customFormat="false" ht="15" hidden="false" customHeight="true" outlineLevel="0" collapsed="false">
      <c r="A90" s="24" t="n">
        <f aca="false">SUM(A89+1)</f>
        <v>80</v>
      </c>
      <c r="B90" s="25" t="n">
        <v>22</v>
      </c>
      <c r="C90" s="26" t="n">
        <v>504797</v>
      </c>
      <c r="D90" s="33" t="s">
        <v>163</v>
      </c>
      <c r="E90" s="34" t="s">
        <v>159</v>
      </c>
      <c r="F90" s="35" t="n">
        <v>2</v>
      </c>
      <c r="G90" s="35" t="n">
        <v>1</v>
      </c>
      <c r="H90" s="35" t="n">
        <v>1996</v>
      </c>
      <c r="I90" s="24" t="s">
        <v>20</v>
      </c>
      <c r="J90" s="24" t="s">
        <v>21</v>
      </c>
      <c r="K90" s="31" t="s">
        <v>22</v>
      </c>
      <c r="L90" s="32" t="n">
        <v>9.75</v>
      </c>
      <c r="M90" s="32" t="n">
        <v>6.5</v>
      </c>
      <c r="N90" s="32" t="n">
        <f aca="false">IF(OR(L90="v",M90="v",L90="",M90=""),"",ROUND((L90+3*M90)/4*2,0)/2)</f>
        <v>7.5</v>
      </c>
      <c r="O90" s="25" t="str">
        <f aca="false">IF(OR(L90="v",M90="v"),"v",IF(N90="","",IF(N90&gt;=9,"Giỏi",IF(AND(N90&gt;=7,MIN(L90:M90)&gt;=5),"Khá",IF(AND(N90&gt;=5,MIN(L90:M90)&gt;=3),"Tbình","Hỏng")))))</f>
        <v>Khá</v>
      </c>
    </row>
    <row r="91" customFormat="false" ht="15" hidden="false" customHeight="true" outlineLevel="0" collapsed="false">
      <c r="A91" s="24" t="n">
        <f aca="false">SUM(A90+1)</f>
        <v>81</v>
      </c>
      <c r="B91" s="25" t="n">
        <v>22</v>
      </c>
      <c r="C91" s="26" t="n">
        <v>504803</v>
      </c>
      <c r="D91" s="33" t="s">
        <v>164</v>
      </c>
      <c r="E91" s="34" t="s">
        <v>165</v>
      </c>
      <c r="F91" s="35" t="n">
        <v>10</v>
      </c>
      <c r="G91" s="35" t="n">
        <v>5</v>
      </c>
      <c r="H91" s="35" t="n">
        <v>1996</v>
      </c>
      <c r="I91" s="24" t="s">
        <v>20</v>
      </c>
      <c r="J91" s="24" t="s">
        <v>21</v>
      </c>
      <c r="K91" s="31" t="s">
        <v>22</v>
      </c>
      <c r="L91" s="32" t="n">
        <v>9.25</v>
      </c>
      <c r="M91" s="32" t="n">
        <v>8</v>
      </c>
      <c r="N91" s="32" t="n">
        <f aca="false">IF(OR(L91="v",M91="v",L91="",M91=""),"",ROUND((L91+3*M91)/4*2,0)/2)</f>
        <v>8.5</v>
      </c>
      <c r="O91" s="25" t="str">
        <f aca="false">IF(OR(L91="v",M91="v"),"v",IF(N91="","",IF(N91&gt;=9,"Giỏi",IF(AND(N91&gt;=7,MIN(L91:M91)&gt;=5),"Khá",IF(AND(N91&gt;=5,MIN(L91:M91)&gt;=3),"Tbình","Hỏng")))))</f>
        <v>Khá</v>
      </c>
    </row>
    <row r="92" customFormat="false" ht="15" hidden="false" customHeight="true" outlineLevel="0" collapsed="false">
      <c r="A92" s="24" t="n">
        <f aca="false">SUM(A91+1)</f>
        <v>82</v>
      </c>
      <c r="B92" s="25" t="n">
        <v>22</v>
      </c>
      <c r="C92" s="26" t="n">
        <v>504818</v>
      </c>
      <c r="D92" s="33" t="s">
        <v>166</v>
      </c>
      <c r="E92" s="34" t="s">
        <v>167</v>
      </c>
      <c r="F92" s="35" t="n">
        <v>6</v>
      </c>
      <c r="G92" s="35" t="n">
        <v>5</v>
      </c>
      <c r="H92" s="35" t="n">
        <v>1996</v>
      </c>
      <c r="I92" s="24" t="s">
        <v>20</v>
      </c>
      <c r="J92" s="24" t="s">
        <v>21</v>
      </c>
      <c r="K92" s="31" t="s">
        <v>22</v>
      </c>
      <c r="L92" s="32" t="n">
        <v>9.75</v>
      </c>
      <c r="M92" s="32" t="n">
        <v>6.5</v>
      </c>
      <c r="N92" s="32" t="n">
        <f aca="false">IF(OR(L92="v",M92="v",L92="",M92=""),"",ROUND((L92+3*M92)/4*2,0)/2)</f>
        <v>7.5</v>
      </c>
      <c r="O92" s="25" t="str">
        <f aca="false">IF(OR(L92="v",M92="v"),"v",IF(N92="","",IF(N92&gt;=9,"Giỏi",IF(AND(N92&gt;=7,MIN(L92:M92)&gt;=5),"Khá",IF(AND(N92&gt;=5,MIN(L92:M92)&gt;=3),"Tbình","Hỏng")))))</f>
        <v>Khá</v>
      </c>
    </row>
    <row r="93" customFormat="false" ht="15" hidden="false" customHeight="true" outlineLevel="0" collapsed="false">
      <c r="A93" s="24" t="n">
        <f aca="false">SUM(A92+1)</f>
        <v>83</v>
      </c>
      <c r="B93" s="25" t="n">
        <v>23</v>
      </c>
      <c r="C93" s="26" t="n">
        <v>504823</v>
      </c>
      <c r="D93" s="33" t="s">
        <v>168</v>
      </c>
      <c r="E93" s="34" t="s">
        <v>169</v>
      </c>
      <c r="F93" s="35" t="n">
        <v>24</v>
      </c>
      <c r="G93" s="35" t="n">
        <v>12</v>
      </c>
      <c r="H93" s="35" t="n">
        <v>1996</v>
      </c>
      <c r="I93" s="24" t="s">
        <v>20</v>
      </c>
      <c r="J93" s="24" t="s">
        <v>21</v>
      </c>
      <c r="K93" s="31" t="s">
        <v>22</v>
      </c>
      <c r="L93" s="32" t="n">
        <v>9.75</v>
      </c>
      <c r="M93" s="32" t="n">
        <v>10</v>
      </c>
      <c r="N93" s="32" t="n">
        <f aca="false">IF(OR(L93="v",M93="v",L93="",M93=""),"",ROUND((L93+3*M93)/4*2,0)/2)</f>
        <v>10</v>
      </c>
      <c r="O93" s="25" t="str">
        <f aca="false">IF(OR(L93="v",M93="v"),"v",IF(N93="","",IF(N93&gt;=9,"Giỏi",IF(AND(N93&gt;=7,MIN(L93:M93)&gt;=5),"Khá",IF(AND(N93&gt;=5,MIN(L93:M93)&gt;=3),"Tbình","Hỏng")))))</f>
        <v>Giỏi</v>
      </c>
    </row>
    <row r="94" customFormat="false" ht="15" hidden="false" customHeight="true" outlineLevel="0" collapsed="false">
      <c r="A94" s="24" t="n">
        <f aca="false">SUM(A93+1)</f>
        <v>84</v>
      </c>
      <c r="B94" s="25" t="n">
        <v>23</v>
      </c>
      <c r="C94" s="26" t="n">
        <v>504827</v>
      </c>
      <c r="D94" s="33" t="s">
        <v>170</v>
      </c>
      <c r="E94" s="34" t="s">
        <v>171</v>
      </c>
      <c r="F94" s="35" t="n">
        <v>13</v>
      </c>
      <c r="G94" s="35" t="n">
        <v>11</v>
      </c>
      <c r="H94" s="35" t="n">
        <v>1995</v>
      </c>
      <c r="I94" s="24" t="s">
        <v>20</v>
      </c>
      <c r="J94" s="24" t="s">
        <v>21</v>
      </c>
      <c r="K94" s="31" t="s">
        <v>22</v>
      </c>
      <c r="L94" s="32" t="n">
        <v>5.5</v>
      </c>
      <c r="M94" s="32" t="n">
        <v>9</v>
      </c>
      <c r="N94" s="32" t="n">
        <f aca="false">IF(OR(L94="v",M94="v",L94="",M94=""),"",ROUND((L94+3*M94)/4*2,0)/2)</f>
        <v>8</v>
      </c>
      <c r="O94" s="25" t="str">
        <f aca="false">IF(OR(L94="v",M94="v"),"v",IF(N94="","",IF(N94&gt;=9,"Giỏi",IF(AND(N94&gt;=7,MIN(L94:M94)&gt;=5),"Khá",IF(AND(N94&gt;=5,MIN(L94:M94)&gt;=3),"Tbình","Hỏng")))))</f>
        <v>Khá</v>
      </c>
    </row>
    <row r="95" customFormat="false" ht="15" hidden="false" customHeight="true" outlineLevel="0" collapsed="false">
      <c r="A95" s="24" t="n">
        <f aca="false">SUM(A94+1)</f>
        <v>85</v>
      </c>
      <c r="B95" s="25" t="n">
        <v>23</v>
      </c>
      <c r="C95" s="26" t="n">
        <v>504835</v>
      </c>
      <c r="D95" s="33" t="s">
        <v>172</v>
      </c>
      <c r="E95" s="34" t="s">
        <v>173</v>
      </c>
      <c r="F95" s="35" t="n">
        <v>21</v>
      </c>
      <c r="G95" s="35" t="n">
        <v>5</v>
      </c>
      <c r="H95" s="35" t="n">
        <v>1996</v>
      </c>
      <c r="I95" s="24" t="s">
        <v>20</v>
      </c>
      <c r="J95" s="24" t="s">
        <v>21</v>
      </c>
      <c r="K95" s="31" t="s">
        <v>22</v>
      </c>
      <c r="L95" s="32" t="n">
        <v>8.5</v>
      </c>
      <c r="M95" s="32" t="n">
        <v>8</v>
      </c>
      <c r="N95" s="32" t="n">
        <f aca="false">IF(OR(L95="v",M95="v",L95="",M95=""),"",ROUND((L95+3*M95)/4*2,0)/2)</f>
        <v>8</v>
      </c>
      <c r="O95" s="25" t="str">
        <f aca="false">IF(OR(L95="v",M95="v"),"v",IF(N95="","",IF(N95&gt;=9,"Giỏi",IF(AND(N95&gt;=7,MIN(L95:M95)&gt;=5),"Khá",IF(AND(N95&gt;=5,MIN(L95:M95)&gt;=3),"Tbình","Hỏng")))))</f>
        <v>Khá</v>
      </c>
    </row>
    <row r="96" customFormat="false" ht="15" hidden="false" customHeight="true" outlineLevel="0" collapsed="false">
      <c r="A96" s="24" t="n">
        <f aca="false">SUM(A95+1)</f>
        <v>86</v>
      </c>
      <c r="B96" s="25" t="n">
        <v>23</v>
      </c>
      <c r="C96" s="26" t="n">
        <v>504837</v>
      </c>
      <c r="D96" s="33" t="s">
        <v>174</v>
      </c>
      <c r="E96" s="34" t="s">
        <v>175</v>
      </c>
      <c r="F96" s="35" t="n">
        <v>26</v>
      </c>
      <c r="G96" s="35" t="n">
        <v>4</v>
      </c>
      <c r="H96" s="35" t="n">
        <v>1996</v>
      </c>
      <c r="I96" s="24" t="s">
        <v>20</v>
      </c>
      <c r="J96" s="24" t="s">
        <v>21</v>
      </c>
      <c r="K96" s="31" t="s">
        <v>22</v>
      </c>
      <c r="L96" s="32" t="n">
        <v>9.75</v>
      </c>
      <c r="M96" s="32" t="n">
        <v>10</v>
      </c>
      <c r="N96" s="32" t="n">
        <f aca="false">IF(OR(L96="v",M96="v",L96="",M96=""),"",ROUND((L96+3*M96)/4*2,0)/2)</f>
        <v>10</v>
      </c>
      <c r="O96" s="25" t="str">
        <f aca="false">IF(OR(L96="v",M96="v"),"v",IF(N96="","",IF(N96&gt;=9,"Giỏi",IF(AND(N96&gt;=7,MIN(L96:M96)&gt;=5),"Khá",IF(AND(N96&gt;=5,MIN(L96:M96)&gt;=3),"Tbình","Hỏng")))))</f>
        <v>Giỏi</v>
      </c>
    </row>
    <row r="97" customFormat="false" ht="15" hidden="false" customHeight="true" outlineLevel="0" collapsed="false">
      <c r="A97" s="24" t="n">
        <f aca="false">SUM(A96+1)</f>
        <v>87</v>
      </c>
      <c r="B97" s="25" t="n">
        <v>23</v>
      </c>
      <c r="C97" s="26" t="n">
        <v>504842</v>
      </c>
      <c r="D97" s="33" t="s">
        <v>176</v>
      </c>
      <c r="E97" s="34" t="s">
        <v>175</v>
      </c>
      <c r="F97" s="35" t="n">
        <v>11</v>
      </c>
      <c r="G97" s="35" t="n">
        <v>10</v>
      </c>
      <c r="H97" s="35" t="n">
        <v>1996</v>
      </c>
      <c r="I97" s="24" t="s">
        <v>20</v>
      </c>
      <c r="J97" s="24" t="s">
        <v>21</v>
      </c>
      <c r="K97" s="31" t="s">
        <v>22</v>
      </c>
      <c r="L97" s="32" t="n">
        <v>8.75</v>
      </c>
      <c r="M97" s="32" t="n">
        <v>9</v>
      </c>
      <c r="N97" s="32" t="n">
        <f aca="false">IF(OR(L97="v",M97="v",L97="",M97=""),"",ROUND((L97+3*M97)/4*2,0)/2)</f>
        <v>9</v>
      </c>
      <c r="O97" s="25" t="str">
        <f aca="false">IF(OR(L97="v",M97="v"),"v",IF(N97="","",IF(N97&gt;=9,"Giỏi",IF(AND(N97&gt;=7,MIN(L97:M97)&gt;=5),"Khá",IF(AND(N97&gt;=5,MIN(L97:M97)&gt;=3),"Tbình","Hỏng")))))</f>
        <v>Giỏi</v>
      </c>
    </row>
    <row r="98" customFormat="false" ht="15" hidden="false" customHeight="true" outlineLevel="0" collapsed="false">
      <c r="A98" s="24" t="n">
        <f aca="false">SUM(A97+1)</f>
        <v>88</v>
      </c>
      <c r="B98" s="25" t="n">
        <v>23</v>
      </c>
      <c r="C98" s="26" t="n">
        <v>504849</v>
      </c>
      <c r="D98" s="33" t="s">
        <v>177</v>
      </c>
      <c r="E98" s="34" t="s">
        <v>178</v>
      </c>
      <c r="F98" s="35" t="n">
        <v>21</v>
      </c>
      <c r="G98" s="35" t="n">
        <v>4</v>
      </c>
      <c r="H98" s="35" t="n">
        <v>1996</v>
      </c>
      <c r="I98" s="24" t="s">
        <v>20</v>
      </c>
      <c r="J98" s="24" t="s">
        <v>21</v>
      </c>
      <c r="K98" s="31" t="s">
        <v>22</v>
      </c>
      <c r="L98" s="32" t="n">
        <v>6</v>
      </c>
      <c r="M98" s="32" t="n">
        <v>7</v>
      </c>
      <c r="N98" s="32" t="n">
        <f aca="false">IF(OR(L98="v",M98="v",L98="",M98=""),"",ROUND((L98+3*M98)/4*2,0)/2)</f>
        <v>7</v>
      </c>
      <c r="O98" s="25" t="str">
        <f aca="false">IF(OR(L98="v",M98="v"),"v",IF(N98="","",IF(N98&gt;=9,"Giỏi",IF(AND(N98&gt;=7,MIN(L98:M98)&gt;=5),"Khá",IF(AND(N98&gt;=5,MIN(L98:M98)&gt;=3),"Tbình","Hỏng")))))</f>
        <v>Khá</v>
      </c>
    </row>
    <row r="99" customFormat="false" ht="15" hidden="false" customHeight="true" outlineLevel="0" collapsed="false">
      <c r="A99" s="24" t="n">
        <f aca="false">SUM(A98+1)</f>
        <v>89</v>
      </c>
      <c r="B99" s="25" t="n">
        <v>24</v>
      </c>
      <c r="C99" s="26" t="n">
        <v>504862</v>
      </c>
      <c r="D99" s="33" t="s">
        <v>153</v>
      </c>
      <c r="E99" s="34" t="s">
        <v>179</v>
      </c>
      <c r="F99" s="35" t="n">
        <v>24</v>
      </c>
      <c r="G99" s="35" t="n">
        <v>9</v>
      </c>
      <c r="H99" s="35" t="n">
        <v>1996</v>
      </c>
      <c r="I99" s="24" t="s">
        <v>20</v>
      </c>
      <c r="J99" s="24" t="s">
        <v>21</v>
      </c>
      <c r="K99" s="31" t="s">
        <v>22</v>
      </c>
      <c r="L99" s="32" t="n">
        <v>6.25</v>
      </c>
      <c r="M99" s="32" t="n">
        <v>8</v>
      </c>
      <c r="N99" s="32" t="n">
        <f aca="false">IF(OR(L99="v",M99="v",L99="",M99=""),"",ROUND((L99+3*M99)/4*2,0)/2)</f>
        <v>7.5</v>
      </c>
      <c r="O99" s="25" t="str">
        <f aca="false">IF(OR(L99="v",M99="v"),"v",IF(N99="","",IF(N99&gt;=9,"Giỏi",IF(AND(N99&gt;=7,MIN(L99:M99)&gt;=5),"Khá",IF(AND(N99&gt;=5,MIN(L99:M99)&gt;=3),"Tbình","Hỏng")))))</f>
        <v>Khá</v>
      </c>
    </row>
    <row r="100" customFormat="false" ht="15" hidden="false" customHeight="true" outlineLevel="0" collapsed="false">
      <c r="A100" s="24" t="n">
        <f aca="false">SUM(A99+1)</f>
        <v>90</v>
      </c>
      <c r="B100" s="25" t="n">
        <v>24</v>
      </c>
      <c r="C100" s="26" t="n">
        <v>504864</v>
      </c>
      <c r="D100" s="33" t="s">
        <v>180</v>
      </c>
      <c r="E100" s="34" t="s">
        <v>179</v>
      </c>
      <c r="F100" s="35" t="n">
        <v>24</v>
      </c>
      <c r="G100" s="35" t="n">
        <v>1</v>
      </c>
      <c r="H100" s="35" t="n">
        <v>1996</v>
      </c>
      <c r="I100" s="24" t="s">
        <v>20</v>
      </c>
      <c r="J100" s="24" t="s">
        <v>21</v>
      </c>
      <c r="K100" s="31" t="s">
        <v>22</v>
      </c>
      <c r="L100" s="32" t="n">
        <v>8.75</v>
      </c>
      <c r="M100" s="32" t="n">
        <v>10</v>
      </c>
      <c r="N100" s="32" t="n">
        <f aca="false">IF(OR(L100="v",M100="v",L100="",M100=""),"",ROUND((L100+3*M100)/4*2,0)/2)</f>
        <v>9.5</v>
      </c>
      <c r="O100" s="25" t="str">
        <f aca="false">IF(OR(L100="v",M100="v"),"v",IF(N100="","",IF(N100&gt;=9,"Giỏi",IF(AND(N100&gt;=7,MIN(L100:M100)&gt;=5),"Khá",IF(AND(N100&gt;=5,MIN(L100:M100)&gt;=3),"Tbình","Hỏng")))))</f>
        <v>Giỏi</v>
      </c>
    </row>
    <row r="101" customFormat="false" ht="15" hidden="false" customHeight="true" outlineLevel="0" collapsed="false">
      <c r="A101" s="24" t="n">
        <f aca="false">SUM(A100+1)</f>
        <v>91</v>
      </c>
      <c r="B101" s="25" t="n">
        <v>24</v>
      </c>
      <c r="C101" s="26" t="n">
        <v>504867</v>
      </c>
      <c r="D101" s="33" t="s">
        <v>181</v>
      </c>
      <c r="E101" s="34" t="s">
        <v>179</v>
      </c>
      <c r="F101" s="35" t="n">
        <v>8</v>
      </c>
      <c r="G101" s="35" t="n">
        <v>12</v>
      </c>
      <c r="H101" s="35" t="n">
        <v>1996</v>
      </c>
      <c r="I101" s="24" t="s">
        <v>20</v>
      </c>
      <c r="J101" s="24" t="s">
        <v>21</v>
      </c>
      <c r="K101" s="31" t="s">
        <v>22</v>
      </c>
      <c r="L101" s="32" t="n">
        <v>9.75</v>
      </c>
      <c r="M101" s="32" t="n">
        <v>10</v>
      </c>
      <c r="N101" s="32" t="n">
        <f aca="false">IF(OR(L101="v",M101="v",L101="",M101=""),"",ROUND((L101+3*M101)/4*2,0)/2)</f>
        <v>10</v>
      </c>
      <c r="O101" s="25" t="str">
        <f aca="false">IF(OR(L101="v",M101="v"),"v",IF(N101="","",IF(N101&gt;=9,"Giỏi",IF(AND(N101&gt;=7,MIN(L101:M101)&gt;=5),"Khá",IF(AND(N101&gt;=5,MIN(L101:M101)&gt;=3),"Tbình","Hỏng")))))</f>
        <v>Giỏi</v>
      </c>
    </row>
    <row r="102" customFormat="false" ht="15" hidden="false" customHeight="true" outlineLevel="0" collapsed="false">
      <c r="A102" s="24" t="n">
        <f aca="false">SUM(A101+1)</f>
        <v>92</v>
      </c>
      <c r="B102" s="25" t="n">
        <v>24</v>
      </c>
      <c r="C102" s="26" t="n">
        <v>504872</v>
      </c>
      <c r="D102" s="27" t="s">
        <v>182</v>
      </c>
      <c r="E102" s="28" t="s">
        <v>179</v>
      </c>
      <c r="F102" s="29" t="n">
        <v>14</v>
      </c>
      <c r="G102" s="29" t="n">
        <v>4</v>
      </c>
      <c r="H102" s="29" t="n">
        <v>1996</v>
      </c>
      <c r="I102" s="30" t="s">
        <v>20</v>
      </c>
      <c r="J102" s="30" t="s">
        <v>21</v>
      </c>
      <c r="K102" s="31" t="s">
        <v>22</v>
      </c>
      <c r="L102" s="32" t="n">
        <v>4.5</v>
      </c>
      <c r="M102" s="32" t="n">
        <v>8</v>
      </c>
      <c r="N102" s="32" t="n">
        <f aca="false">IF(OR(L102="v",M102="v",L102="",M102=""),"",ROUND((L102+3*M102)/4*2,0)/2)</f>
        <v>7</v>
      </c>
      <c r="O102" s="25" t="str">
        <f aca="false">IF(OR(L102="v",M102="v"),"v",IF(N102="","",IF(N102&gt;=9,"Giỏi",IF(AND(N102&gt;=7,MIN(L102:M102)&gt;=5),"Khá",IF(AND(N102&gt;=5,MIN(L102:M102)&gt;=3),"Tbình","Hỏng")))))</f>
        <v>Tbình</v>
      </c>
    </row>
    <row r="103" customFormat="false" ht="15" hidden="false" customHeight="true" outlineLevel="0" collapsed="false">
      <c r="A103" s="24" t="n">
        <f aca="false">SUM(A102+1)</f>
        <v>93</v>
      </c>
      <c r="B103" s="25" t="n">
        <v>24</v>
      </c>
      <c r="C103" s="26" t="n">
        <v>504876</v>
      </c>
      <c r="D103" s="33" t="s">
        <v>183</v>
      </c>
      <c r="E103" s="34" t="s">
        <v>184</v>
      </c>
      <c r="F103" s="35" t="n">
        <v>24</v>
      </c>
      <c r="G103" s="35" t="n">
        <v>10</v>
      </c>
      <c r="H103" s="35" t="n">
        <v>1996</v>
      </c>
      <c r="I103" s="24" t="s">
        <v>20</v>
      </c>
      <c r="J103" s="24" t="s">
        <v>21</v>
      </c>
      <c r="K103" s="31" t="s">
        <v>22</v>
      </c>
      <c r="L103" s="32" t="n">
        <v>8</v>
      </c>
      <c r="M103" s="32" t="n">
        <v>10</v>
      </c>
      <c r="N103" s="32" t="n">
        <f aca="false">IF(OR(L103="v",M103="v",L103="",M103=""),"",ROUND((L103+3*M103)/4*2,0)/2)</f>
        <v>9.5</v>
      </c>
      <c r="O103" s="25" t="str">
        <f aca="false">IF(OR(L103="v",M103="v"),"v",IF(N103="","",IF(N103&gt;=9,"Giỏi",IF(AND(N103&gt;=7,MIN(L103:M103)&gt;=5),"Khá",IF(AND(N103&gt;=5,MIN(L103:M103)&gt;=3),"Tbình","Hỏng")))))</f>
        <v>Giỏi</v>
      </c>
    </row>
    <row r="104" customFormat="false" ht="15" hidden="false" customHeight="true" outlineLevel="0" collapsed="false">
      <c r="A104" s="24" t="n">
        <f aca="false">SUM(A103+1)</f>
        <v>94</v>
      </c>
      <c r="B104" s="25" t="n">
        <v>25</v>
      </c>
      <c r="C104" s="26" t="n">
        <v>504895</v>
      </c>
      <c r="D104" s="33" t="s">
        <v>185</v>
      </c>
      <c r="E104" s="34" t="s">
        <v>186</v>
      </c>
      <c r="F104" s="35" t="n">
        <v>13</v>
      </c>
      <c r="G104" s="35" t="n">
        <v>9</v>
      </c>
      <c r="H104" s="35" t="n">
        <v>1996</v>
      </c>
      <c r="I104" s="24" t="s">
        <v>20</v>
      </c>
      <c r="J104" s="24" t="s">
        <v>21</v>
      </c>
      <c r="K104" s="31" t="s">
        <v>22</v>
      </c>
      <c r="L104" s="32" t="n">
        <v>7.25</v>
      </c>
      <c r="M104" s="32" t="n">
        <v>8</v>
      </c>
      <c r="N104" s="32" t="n">
        <f aca="false">IF(OR(L104="v",M104="v",L104="",M104=""),"",ROUND((L104+3*M104)/4*2,0)/2)</f>
        <v>8</v>
      </c>
      <c r="O104" s="25" t="str">
        <f aca="false">IF(OR(L104="v",M104="v"),"v",IF(N104="","",IF(N104&gt;=9,"Giỏi",IF(AND(N104&gt;=7,MIN(L104:M104)&gt;=5),"Khá",IF(AND(N104&gt;=5,MIN(L104:M104)&gt;=3),"Tbình","Hỏng")))))</f>
        <v>Khá</v>
      </c>
    </row>
    <row r="105" customFormat="false" ht="15" hidden="false" customHeight="true" outlineLevel="0" collapsed="false">
      <c r="A105" s="24" t="n">
        <f aca="false">SUM(A104+1)</f>
        <v>95</v>
      </c>
      <c r="B105" s="25" t="n">
        <v>25</v>
      </c>
      <c r="C105" s="26" t="n">
        <v>504901</v>
      </c>
      <c r="D105" s="27" t="s">
        <v>187</v>
      </c>
      <c r="E105" s="28" t="s">
        <v>188</v>
      </c>
      <c r="F105" s="29" t="n">
        <v>10</v>
      </c>
      <c r="G105" s="29" t="n">
        <v>6</v>
      </c>
      <c r="H105" s="29" t="n">
        <v>1996</v>
      </c>
      <c r="I105" s="30" t="s">
        <v>20</v>
      </c>
      <c r="J105" s="30" t="s">
        <v>21</v>
      </c>
      <c r="K105" s="31" t="s">
        <v>22</v>
      </c>
      <c r="L105" s="32" t="n">
        <v>9.25</v>
      </c>
      <c r="M105" s="32" t="n">
        <v>7</v>
      </c>
      <c r="N105" s="32" t="n">
        <f aca="false">IF(OR(L105="v",M105="v",L105="",M105=""),"",ROUND((L105+3*M105)/4*2,0)/2)</f>
        <v>7.5</v>
      </c>
      <c r="O105" s="25" t="str">
        <f aca="false">IF(OR(L105="v",M105="v"),"v",IF(N105="","",IF(N105&gt;=9,"Giỏi",IF(AND(N105&gt;=7,MIN(L105:M105)&gt;=5),"Khá",IF(AND(N105&gt;=5,MIN(L105:M105)&gt;=3),"Tbình","Hỏng")))))</f>
        <v>Khá</v>
      </c>
    </row>
    <row r="106" customFormat="false" ht="15" hidden="false" customHeight="true" outlineLevel="0" collapsed="false">
      <c r="A106" s="24" t="n">
        <f aca="false">SUM(A105+1)</f>
        <v>96</v>
      </c>
      <c r="B106" s="25" t="n">
        <v>25</v>
      </c>
      <c r="C106" s="26" t="n">
        <v>504902</v>
      </c>
      <c r="D106" s="33" t="s">
        <v>189</v>
      </c>
      <c r="E106" s="34" t="s">
        <v>188</v>
      </c>
      <c r="F106" s="35" t="n">
        <v>11</v>
      </c>
      <c r="G106" s="35" t="n">
        <v>12</v>
      </c>
      <c r="H106" s="35" t="n">
        <v>1996</v>
      </c>
      <c r="I106" s="24" t="s">
        <v>20</v>
      </c>
      <c r="J106" s="24" t="s">
        <v>21</v>
      </c>
      <c r="K106" s="31" t="s">
        <v>22</v>
      </c>
      <c r="L106" s="32" t="n">
        <v>9.5</v>
      </c>
      <c r="M106" s="32" t="n">
        <v>9</v>
      </c>
      <c r="N106" s="32" t="n">
        <f aca="false">IF(OR(L106="v",M106="v",L106="",M106=""),"",ROUND((L106+3*M106)/4*2,0)/2)</f>
        <v>9</v>
      </c>
      <c r="O106" s="25" t="str">
        <f aca="false">IF(OR(L106="v",M106="v"),"v",IF(N106="","",IF(N106&gt;=9,"Giỏi",IF(AND(N106&gt;=7,MIN(L106:M106)&gt;=5),"Khá",IF(AND(N106&gt;=5,MIN(L106:M106)&gt;=3),"Tbình","Hỏng")))))</f>
        <v>Giỏi</v>
      </c>
    </row>
    <row r="107" customFormat="false" ht="15" hidden="false" customHeight="true" outlineLevel="0" collapsed="false">
      <c r="A107" s="39" t="n">
        <f aca="false">SUM(A106+1)</f>
        <v>97</v>
      </c>
      <c r="B107" s="40" t="n">
        <v>25</v>
      </c>
      <c r="C107" s="41" t="n">
        <v>504903</v>
      </c>
      <c r="D107" s="42" t="s">
        <v>190</v>
      </c>
      <c r="E107" s="43" t="s">
        <v>188</v>
      </c>
      <c r="F107" s="44" t="n">
        <v>20</v>
      </c>
      <c r="G107" s="44" t="n">
        <v>12</v>
      </c>
      <c r="H107" s="44" t="n">
        <v>1996</v>
      </c>
      <c r="I107" s="39" t="s">
        <v>20</v>
      </c>
      <c r="J107" s="39" t="s">
        <v>21</v>
      </c>
      <c r="K107" s="45" t="s">
        <v>22</v>
      </c>
      <c r="L107" s="46" t="n">
        <v>9.5</v>
      </c>
      <c r="M107" s="46" t="n">
        <v>9.5</v>
      </c>
      <c r="N107" s="46" t="n">
        <f aca="false">IF(OR(L107="v",M107="v",L107="",M107=""),"",ROUND((L107+3*M107)/4*2,0)/2)</f>
        <v>9.5</v>
      </c>
      <c r="O107" s="40" t="str">
        <f aca="false">IF(OR(L107="v",M107="v"),"v",IF(N107="","",IF(N107&gt;=9,"Giỏi",IF(AND(N107&gt;=7,MIN(L107:M107)&gt;=5),"Khá",IF(AND(N107&gt;=5,MIN(L107:M107)&gt;=3),"Tbình","Hỏng")))))</f>
        <v>Giỏi</v>
      </c>
    </row>
    <row r="108" customFormat="false" ht="15" hidden="false" customHeight="true" outlineLevel="0" collapsed="false">
      <c r="A108" s="47" t="n">
        <f aca="false">SUM(A107+1)</f>
        <v>98</v>
      </c>
      <c r="B108" s="48" t="n">
        <v>25</v>
      </c>
      <c r="C108" s="49" t="n">
        <v>504904</v>
      </c>
      <c r="D108" s="50" t="s">
        <v>191</v>
      </c>
      <c r="E108" s="51" t="s">
        <v>188</v>
      </c>
      <c r="F108" s="52" t="n">
        <v>22</v>
      </c>
      <c r="G108" s="52" t="n">
        <v>11</v>
      </c>
      <c r="H108" s="52" t="n">
        <v>1995</v>
      </c>
      <c r="I108" s="47" t="s">
        <v>192</v>
      </c>
      <c r="J108" s="47" t="s">
        <v>21</v>
      </c>
      <c r="K108" s="53" t="s">
        <v>22</v>
      </c>
      <c r="L108" s="54" t="n">
        <v>7</v>
      </c>
      <c r="M108" s="54" t="n">
        <v>9.5</v>
      </c>
      <c r="N108" s="54" t="n">
        <f aca="false">IF(OR(L108="v",M108="v",L108="",M108=""),"",ROUND((L108+3*M108)/4*2,0)/2)</f>
        <v>9</v>
      </c>
      <c r="O108" s="48" t="str">
        <f aca="false">IF(OR(L108="v",M108="v"),"v",IF(N108="","",IF(N108&gt;=9,"Giỏi",IF(AND(N108&gt;=7,MIN(L108:M108)&gt;=5),"Khá",IF(AND(N108&gt;=5,MIN(L108:M108)&gt;=3),"Tbình","Hỏng")))))</f>
        <v>Giỏi</v>
      </c>
    </row>
    <row r="109" customFormat="false" ht="15" hidden="false" customHeight="true" outlineLevel="0" collapsed="false">
      <c r="A109" s="24" t="n">
        <f aca="false">SUM(A108+1)</f>
        <v>99</v>
      </c>
      <c r="B109" s="25" t="n">
        <v>25</v>
      </c>
      <c r="C109" s="26" t="n">
        <v>504906</v>
      </c>
      <c r="D109" s="33" t="s">
        <v>193</v>
      </c>
      <c r="E109" s="34" t="s">
        <v>194</v>
      </c>
      <c r="F109" s="35" t="n">
        <v>14</v>
      </c>
      <c r="G109" s="35" t="n">
        <v>3</v>
      </c>
      <c r="H109" s="35" t="n">
        <v>1996</v>
      </c>
      <c r="I109" s="24" t="s">
        <v>195</v>
      </c>
      <c r="J109" s="24" t="s">
        <v>21</v>
      </c>
      <c r="K109" s="31" t="s">
        <v>22</v>
      </c>
      <c r="L109" s="32" t="n">
        <v>9.5</v>
      </c>
      <c r="M109" s="32" t="n">
        <v>9.5</v>
      </c>
      <c r="N109" s="32" t="n">
        <f aca="false">IF(OR(L109="v",M109="v",L109="",M109=""),"",ROUND((L109+3*M109)/4*2,0)/2)</f>
        <v>9.5</v>
      </c>
      <c r="O109" s="25" t="str">
        <f aca="false">IF(OR(L109="v",M109="v"),"v",IF(N109="","",IF(N109&gt;=9,"Giỏi",IF(AND(N109&gt;=7,MIN(L109:M109)&gt;=5),"Khá",IF(AND(N109&gt;=5,MIN(L109:M109)&gt;=3),"Tbình","Hỏng")))))</f>
        <v>Giỏi</v>
      </c>
    </row>
    <row r="110" customFormat="false" ht="15" hidden="false" customHeight="true" outlineLevel="0" collapsed="false">
      <c r="A110" s="24" t="n">
        <f aca="false">SUM(A109+1)</f>
        <v>100</v>
      </c>
      <c r="B110" s="25" t="n">
        <v>25</v>
      </c>
      <c r="C110" s="26" t="n">
        <v>504908</v>
      </c>
      <c r="D110" s="33" t="s">
        <v>196</v>
      </c>
      <c r="E110" s="34" t="s">
        <v>194</v>
      </c>
      <c r="F110" s="35" t="n">
        <v>7</v>
      </c>
      <c r="G110" s="35" t="n">
        <v>9</v>
      </c>
      <c r="H110" s="35" t="n">
        <v>1996</v>
      </c>
      <c r="I110" s="24" t="s">
        <v>197</v>
      </c>
      <c r="J110" s="24" t="s">
        <v>21</v>
      </c>
      <c r="K110" s="31" t="s">
        <v>22</v>
      </c>
      <c r="L110" s="32" t="n">
        <v>9.75</v>
      </c>
      <c r="M110" s="32" t="n">
        <v>9.5</v>
      </c>
      <c r="N110" s="32" t="n">
        <f aca="false">IF(OR(L110="v",M110="v",L110="",M110=""),"",ROUND((L110+3*M110)/4*2,0)/2)</f>
        <v>9.5</v>
      </c>
      <c r="O110" s="25" t="str">
        <f aca="false">IF(OR(L110="v",M110="v"),"v",IF(N110="","",IF(N110&gt;=9,"Giỏi",IF(AND(N110&gt;=7,MIN(L110:M110)&gt;=5),"Khá",IF(AND(N110&gt;=5,MIN(L110:M110)&gt;=3),"Tbình","Hỏng")))))</f>
        <v>Giỏi</v>
      </c>
    </row>
    <row r="111" customFormat="false" ht="15" hidden="false" customHeight="true" outlineLevel="0" collapsed="false">
      <c r="A111" s="24" t="n">
        <f aca="false">SUM(A110+1)</f>
        <v>101</v>
      </c>
      <c r="B111" s="25" t="n">
        <v>25</v>
      </c>
      <c r="C111" s="26" t="n">
        <v>504912</v>
      </c>
      <c r="D111" s="33" t="s">
        <v>198</v>
      </c>
      <c r="E111" s="34" t="s">
        <v>194</v>
      </c>
      <c r="F111" s="35" t="n">
        <v>27</v>
      </c>
      <c r="G111" s="35" t="n">
        <v>12</v>
      </c>
      <c r="H111" s="35" t="n">
        <v>1996</v>
      </c>
      <c r="I111" s="24" t="s">
        <v>20</v>
      </c>
      <c r="J111" s="24" t="s">
        <v>21</v>
      </c>
      <c r="K111" s="31" t="s">
        <v>22</v>
      </c>
      <c r="L111" s="32" t="n">
        <v>7.75</v>
      </c>
      <c r="M111" s="32" t="n">
        <v>8</v>
      </c>
      <c r="N111" s="32" t="n">
        <f aca="false">IF(OR(L111="v",M111="v",L111="",M111=""),"",ROUND((L111+3*M111)/4*2,0)/2)</f>
        <v>8</v>
      </c>
      <c r="O111" s="25" t="str">
        <f aca="false">IF(OR(L111="v",M111="v"),"v",IF(N111="","",IF(N111&gt;=9,"Giỏi",IF(AND(N111&gt;=7,MIN(L111:M111)&gt;=5),"Khá",IF(AND(N111&gt;=5,MIN(L111:M111)&gt;=3),"Tbình","Hỏng")))))</f>
        <v>Khá</v>
      </c>
    </row>
    <row r="112" customFormat="false" ht="15" hidden="false" customHeight="true" outlineLevel="0" collapsed="false">
      <c r="A112" s="39" t="n">
        <f aca="false">SUM(A111+1)</f>
        <v>102</v>
      </c>
      <c r="B112" s="40" t="n">
        <v>25</v>
      </c>
      <c r="C112" s="41" t="n">
        <v>504915</v>
      </c>
      <c r="D112" s="42" t="s">
        <v>53</v>
      </c>
      <c r="E112" s="43" t="s">
        <v>194</v>
      </c>
      <c r="F112" s="44" t="n">
        <v>1</v>
      </c>
      <c r="G112" s="44" t="n">
        <v>8</v>
      </c>
      <c r="H112" s="44" t="n">
        <v>1996</v>
      </c>
      <c r="I112" s="39" t="s">
        <v>20</v>
      </c>
      <c r="J112" s="39" t="s">
        <v>21</v>
      </c>
      <c r="K112" s="45" t="s">
        <v>22</v>
      </c>
      <c r="L112" s="46" t="n">
        <v>8.5</v>
      </c>
      <c r="M112" s="46" t="n">
        <v>8</v>
      </c>
      <c r="N112" s="46" t="n">
        <f aca="false">IF(OR(L112="v",M112="v",L112="",M112=""),"",ROUND((L112+3*M112)/4*2,0)/2)</f>
        <v>8</v>
      </c>
      <c r="O112" s="40" t="str">
        <f aca="false">IF(OR(L112="v",M112="v"),"v",IF(N112="","",IF(N112&gt;=9,"Giỏi",IF(AND(N112&gt;=7,MIN(L112:M112)&gt;=5),"Khá",IF(AND(N112&gt;=5,MIN(L112:M112)&gt;=3),"Tbình","Hỏng")))))</f>
        <v>Khá</v>
      </c>
    </row>
    <row r="115" s="3" customFormat="true" ht="15" hidden="false" customHeight="false" outlineLevel="0" collapsed="false">
      <c r="B115" s="56"/>
      <c r="C115" s="56"/>
      <c r="D115" s="57"/>
      <c r="E115" s="58"/>
      <c r="F115" s="59"/>
      <c r="G115" s="59"/>
      <c r="H115" s="59"/>
      <c r="I115" s="59"/>
      <c r="L115" s="60" t="s">
        <v>199</v>
      </c>
      <c r="M115" s="61"/>
    </row>
    <row r="116" s="3" customFormat="true" ht="15" hidden="false" customHeight="false" outlineLevel="0" collapsed="false">
      <c r="B116" s="56"/>
      <c r="C116" s="56"/>
      <c r="E116" s="58"/>
      <c r="F116" s="59"/>
      <c r="G116" s="59"/>
      <c r="H116" s="59"/>
      <c r="I116" s="59"/>
      <c r="K116" s="59" t="s">
        <v>200</v>
      </c>
      <c r="L116" s="62"/>
      <c r="M116" s="63"/>
      <c r="O116" s="64" t="n">
        <v>817</v>
      </c>
    </row>
    <row r="117" s="3" customFormat="true" ht="15" hidden="false" customHeight="false" outlineLevel="0" collapsed="false">
      <c r="B117" s="56"/>
      <c r="C117" s="56"/>
      <c r="D117" s="65" t="s">
        <v>201</v>
      </c>
      <c r="E117" s="58"/>
      <c r="F117" s="59"/>
      <c r="G117" s="59"/>
      <c r="H117" s="59"/>
      <c r="I117" s="59"/>
      <c r="K117" s="59" t="s">
        <v>202</v>
      </c>
      <c r="L117" s="66"/>
      <c r="M117" s="63"/>
      <c r="O117" s="64" t="n">
        <v>715</v>
      </c>
    </row>
    <row r="118" s="3" customFormat="true" ht="15" hidden="false" customHeight="false" outlineLevel="0" collapsed="false">
      <c r="B118" s="56"/>
      <c r="D118" s="65" t="s">
        <v>203</v>
      </c>
      <c r="E118" s="58"/>
      <c r="F118" s="59"/>
      <c r="G118" s="59"/>
      <c r="H118" s="59"/>
      <c r="I118" s="59"/>
      <c r="K118" s="59" t="s">
        <v>204</v>
      </c>
      <c r="L118" s="66"/>
      <c r="M118" s="63"/>
      <c r="O118" s="64" t="n">
        <v>102</v>
      </c>
    </row>
    <row r="119" s="3" customFormat="true" ht="15" hidden="false" customHeight="false" outlineLevel="0" collapsed="false">
      <c r="B119" s="56"/>
      <c r="D119" s="65" t="s">
        <v>205</v>
      </c>
      <c r="E119" s="58"/>
      <c r="F119" s="59"/>
      <c r="G119" s="59"/>
      <c r="H119" s="59"/>
      <c r="I119" s="59"/>
      <c r="K119" s="59" t="s">
        <v>206</v>
      </c>
      <c r="L119" s="66"/>
      <c r="M119" s="63"/>
      <c r="O119" s="64" t="n">
        <v>705</v>
      </c>
    </row>
    <row r="120" s="3" customFormat="true" ht="15" hidden="false" customHeight="false" outlineLevel="0" collapsed="false">
      <c r="B120" s="56"/>
      <c r="D120" s="57"/>
      <c r="E120" s="58"/>
      <c r="F120" s="59"/>
      <c r="G120" s="59"/>
      <c r="H120" s="59"/>
      <c r="I120" s="59"/>
      <c r="K120" s="59" t="s">
        <v>207</v>
      </c>
      <c r="L120" s="66"/>
      <c r="M120" s="63"/>
      <c r="O120" s="64" t="n">
        <v>10</v>
      </c>
    </row>
    <row r="121" s="3" customFormat="true" ht="15" hidden="false" customHeight="false" outlineLevel="0" collapsed="false">
      <c r="B121" s="56"/>
      <c r="D121" s="57"/>
      <c r="E121" s="58"/>
      <c r="F121" s="59"/>
      <c r="G121" s="59"/>
      <c r="H121" s="59"/>
      <c r="I121" s="59"/>
      <c r="L121" s="56" t="s">
        <v>208</v>
      </c>
      <c r="M121" s="56"/>
    </row>
    <row r="122" s="3" customFormat="true" ht="15" hidden="false" customHeight="false" outlineLevel="0" collapsed="false">
      <c r="B122" s="56"/>
      <c r="D122" s="57"/>
      <c r="E122" s="58"/>
      <c r="F122" s="59"/>
      <c r="G122" s="59"/>
      <c r="H122" s="59"/>
      <c r="I122" s="59"/>
      <c r="L122" s="56" t="s">
        <v>209</v>
      </c>
      <c r="M122" s="56"/>
    </row>
    <row r="123" s="3" customFormat="true" ht="15" hidden="false" customHeight="false" outlineLevel="0" collapsed="false">
      <c r="B123" s="56"/>
      <c r="D123" s="57"/>
      <c r="E123" s="58"/>
      <c r="F123" s="59"/>
      <c r="G123" s="59"/>
      <c r="H123" s="59"/>
      <c r="I123" s="59"/>
      <c r="J123" s="59"/>
      <c r="L123" s="59"/>
      <c r="M123" s="61"/>
    </row>
    <row r="124" s="3" customFormat="true" ht="14.25" hidden="false" customHeight="false" outlineLevel="0" collapsed="false">
      <c r="D124" s="67" t="s">
        <v>210</v>
      </c>
      <c r="E124" s="68"/>
    </row>
    <row r="125" s="3" customFormat="true" ht="12.75" hidden="false" customHeight="false" outlineLevel="0" collapsed="false">
      <c r="E125" s="68"/>
    </row>
    <row r="126" s="3" customFormat="true" ht="12.75" hidden="false" customHeight="false" outlineLevel="0" collapsed="false">
      <c r="E126" s="68"/>
    </row>
    <row r="127" s="3" customFormat="true" ht="14.25" hidden="false" customHeight="false" outlineLevel="0" collapsed="false">
      <c r="E127" s="68"/>
      <c r="L127" s="69" t="s">
        <v>211</v>
      </c>
    </row>
  </sheetData>
  <mergeCells count="15">
    <mergeCell ref="A7:O7"/>
    <mergeCell ref="A8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</mergeCells>
  <conditionalFormatting sqref="M115:M120 M123">
    <cfRule type="cellIs" priority="2" operator="equal" aboveAverage="0" equalAverage="0" bottom="0" percent="0" rank="0" text="" dxfId="0">
      <formula>"V"</formula>
    </cfRule>
  </conditionalFormatting>
  <conditionalFormatting sqref="L11:M112">
    <cfRule type="cellIs" priority="3" operator="equal" aboveAverage="0" equalAverage="0" bottom="0" percent="0" rank="0" text="" dxfId="1">
      <formula>"V"</formula>
    </cfRule>
    <cfRule type="cellIs" priority="4" operator="greaterThan" aboveAverage="0" equalAverage="0" bottom="0" percent="0" rank="0" text="" dxfId="2">
      <formula>10</formula>
    </cfRule>
  </conditionalFormatting>
  <conditionalFormatting sqref="O11:O112">
    <cfRule type="cellIs" priority="5" operator="equal" aboveAverage="0" equalAverage="0" bottom="0" percent="0" rank="0" text="" dxfId="3">
      <formula>"Hỏng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95:F112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95:H112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95:G112" type="whole">
      <formula1>1</formula1>
      <formula2>12</formula2>
    </dataValidation>
  </dataValidations>
  <printOptions headings="false" gridLines="false" gridLinesSet="true" horizontalCentered="false" verticalCentered="false"/>
  <pageMargins left="0.659722222222222" right="0.170138888888889" top="0.3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Kỳ thi Nghề THPT, khóa ngày 15/6/2013_Hội Đồng 27 THPT Diên Hồng.&amp;R&amp;6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Hoang Dang</cp:lastModifiedBy>
  <cp:lastPrinted>2013-07-10T10:14:05Z</cp:lastPrinted>
  <dcterms:modified xsi:type="dcterms:W3CDTF">2013-07-10T10:14:37Z</dcterms:modified>
  <cp:revision>0</cp:revision>
  <dc:subject/>
  <dc:title/>
</cp:coreProperties>
</file>